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jpeg" ContentType="image/jpeg"/>
  <Override PartName="/xl/media/image116.png" ContentType="image/png"/>
  <Override PartName="/xl/media/image125.png" ContentType="image/png"/>
  <Override PartName="/xl/media/image124.png" ContentType="image/png"/>
  <Override PartName="/xl/media/image122.png" ContentType="image/png"/>
  <Override PartName="/xl/media/image115.png" ContentType="image/png"/>
  <Override PartName="/xl/media/image114.png" ContentType="image/png"/>
  <Override PartName="/xl/media/image89.jpeg" ContentType="image/jpeg"/>
  <Override PartName="/xl/media/image113.png" ContentType="image/png"/>
  <Override PartName="/xl/media/image145.jpeg" ContentType="image/jpeg"/>
  <Override PartName="/xl/media/image112.png" ContentType="image/png"/>
  <Override PartName="/xl/media/image109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123.jpeg" ContentType="image/jpeg"/>
  <Override PartName="/xl/media/image96.png" ContentType="image/png"/>
  <Override PartName="/xl/media/image28.png" ContentType="image/png"/>
  <Override PartName="/xl/media/image87.jpeg" ContentType="image/jpeg"/>
  <Override PartName="/xl/media/image111.png" ContentType="image/png"/>
  <Override PartName="/xl/media/image86.jpeg" ContentType="image/jpeg"/>
  <Override PartName="/xl/media/image95.png" ContentType="image/png"/>
  <Override PartName="/xl/media/image27.png" ContentType="image/png"/>
  <Override PartName="/xl/media/image83.jpeg" ContentType="image/jpeg"/>
  <Override PartName="/xl/media/image102.jpeg" ContentType="image/jpeg"/>
  <Override PartName="/xl/media/image82.jpeg" ContentType="image/jpeg"/>
  <Override PartName="/xl/media/image8.jpeg" ContentType="image/jpeg"/>
  <Override PartName="/xl/media/image38.png" ContentType="image/png"/>
  <Override PartName="/xl/media/image5.jpeg" ContentType="image/jpeg"/>
  <Override PartName="/xl/media/image153.jpeg" ContentType="image/jpeg"/>
  <Override PartName="/xl/media/image61.png" ContentType="image/png"/>
  <Override PartName="/xl/media/image50.png" ContentType="image/png"/>
  <Override PartName="/xl/media/image19.png" ContentType="image/png"/>
  <Override PartName="/xl/media/image37.png" ContentType="image/png"/>
  <Override PartName="/xl/media/image85.jpeg" ContentType="image/jpeg"/>
  <Override PartName="/xl/media/image26.jpeg" ContentType="image/jpeg"/>
  <Override PartName="/xl/media/image101.png" ContentType="image/png"/>
  <Override PartName="/xl/media/image107.png" ContentType="image/png"/>
  <Override PartName="/xl/media/image1.png" ContentType="image/png"/>
  <Override PartName="/xl/media/image148.jpeg" ContentType="image/jpeg"/>
  <Override PartName="/xl/media/image13.png" ContentType="image/png"/>
  <Override PartName="/xl/media/image34.png" ContentType="image/png"/>
  <Override PartName="/xl/media/image131.jpeg" ContentType="image/jpeg"/>
  <Override PartName="/xl/media/image127.png" ContentType="image/png"/>
  <Override PartName="/xl/media/image30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7.png" ContentType="image/png"/>
  <Override PartName="/xl/media/image159.png" ContentType="image/png"/>
  <Override PartName="/xl/media/image62.png" ContentType="image/png"/>
  <Override PartName="/xl/media/image39.png" ContentType="image/png"/>
  <Override PartName="/xl/media/image41.png" ContentType="image/png"/>
  <Override PartName="/xl/media/image138.png" ContentType="image/png"/>
  <Override PartName="/xl/media/image54.png" ContentType="image/png"/>
  <Override PartName="/xl/media/image47.png" ContentType="image/png"/>
  <Override PartName="/xl/media/image130.png" ContentType="image/png"/>
  <Override PartName="/xl/media/image133.png" ContentType="image/png"/>
  <Override PartName="/xl/media/image147.jpeg" ContentType="image/jpeg"/>
  <Override PartName="/xl/media/image42.png" ContentType="image/png"/>
  <Override PartName="/xl/media/image140.jpeg" ContentType="image/jpeg"/>
  <Override PartName="/xl/media/image141.jpeg" ContentType="image/jpeg"/>
  <Override PartName="/xl/media/image52.png" ContentType="image/png"/>
  <Override PartName="/xl/media/image149.png" ContentType="image/png"/>
  <Override PartName="/xl/media/image142.jpeg" ContentType="image/jpeg"/>
  <Override PartName="/xl/media/image151.png" ContentType="image/png"/>
  <Override PartName="/xl/media/image143.jpeg" ContentType="image/jpeg"/>
  <Override PartName="/xl/media/image158.jpeg" ContentType="image/jpeg"/>
  <Override PartName="/xl/media/image43.png" ContentType="image/png"/>
  <Override PartName="/xl/media/image45.png" ContentType="image/png"/>
  <Override PartName="/xl/media/image146.png" ContentType="image/png"/>
  <Override PartName="/xl/media/image129.jpeg" ContentType="image/jpeg"/>
  <Override PartName="/xl/media/image22.png" ContentType="image/png"/>
  <Override PartName="/xl/media/image119.png" ContentType="image/png"/>
  <Override PartName="/xl/media/image136.png" ContentType="image/png"/>
  <Override PartName="/xl/media/image128.jpeg" ContentType="image/jpeg"/>
  <Override PartName="/xl/media/image53.png" ContentType="image/png"/>
  <Override PartName="/xl/media/image56.png" ContentType="image/png"/>
  <Override PartName="/xl/media/image55.png" ContentType="image/png"/>
  <Override PartName="/xl/media/image40.png" ContentType="image/png"/>
  <Override PartName="/xl/media/image137.png" ContentType="image/png"/>
  <Override PartName="/xl/media/image152.jpeg" ContentType="image/jpeg"/>
  <Override PartName="/xl/media/image51.png" ContentType="image/png"/>
  <Override PartName="/xl/media/image49.png" ContentType="image/png"/>
  <Override PartName="/xl/media/image100.png" ContentType="image/png"/>
  <Override PartName="/xl/media/image93.png" ContentType="image/png"/>
  <Override PartName="/xl/media/image46.png" ContentType="image/png"/>
  <Override PartName="/xl/media/image139.jpeg" ContentType="image/jpeg"/>
  <Override PartName="/xl/media/image44.png" ContentType="image/png"/>
  <Override PartName="/xl/media/image132.jpeg" ContentType="image/jpeg"/>
  <Override PartName="/xl/media/image10.png" ContentType="image/png"/>
  <Override PartName="/xl/media/image12.jpeg" ContentType="image/jpeg"/>
  <Override PartName="/xl/media/image88.jpeg" ContentType="image/jpeg"/>
  <Override PartName="/xl/media/image4.png" ContentType="image/png"/>
  <Override PartName="/xl/media/image16.png" ContentType="image/png"/>
  <Override PartName="/xl/media/image135.jpeg" ContentType="image/jpeg"/>
  <Override PartName="/xl/media/image74.png" ContentType="image/png"/>
  <Override PartName="/xl/media/image157.jpeg" ContentType="image/jpeg"/>
  <Override PartName="/xl/media/image33.png" ContentType="image/png"/>
  <Override PartName="/xl/media/image155.png" ContentType="image/png"/>
  <Override PartName="/xl/media/image3.png" ContentType="image/png"/>
  <Override PartName="/xl/media/image15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jpeg" ContentType="image/jpeg"/>
  <Override PartName="/xl/media/image84.jpeg" ContentType="image/jpeg"/>
  <Override PartName="/xl/media/image150.jpeg" ContentType="image/jpeg"/>
  <Override PartName="/xl/media/image31.png" ContentType="image/png"/>
  <Override PartName="/xl/media/image24.png" ContentType="image/png"/>
  <Override PartName="/xl/media/image92.png" ContentType="image/png"/>
  <Override PartName="/xl/media/image17.png" ContentType="image/png"/>
  <Override PartName="/xl/media/image6.jpeg" ContentType="image/jpeg"/>
  <Override PartName="/xl/media/image154.jpeg" ContentType="image/jpeg"/>
  <Override PartName="/xl/media/image71.png" ContentType="image/png"/>
  <Override PartName="/xl/media/image18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23.png" ContentType="image/png"/>
  <Override PartName="/xl/media/image156.jpeg" ContentType="image/jpeg"/>
  <Override PartName="/xl/media/image134.jpeg" ContentType="image/jpeg"/>
  <Override PartName="/xl/media/image64.png" ContentType="image/png"/>
  <Override PartName="/xl/media/image94.png" ContentType="image/png"/>
  <Override PartName="/xl/media/image60.png" ContentType="image/png"/>
  <Override PartName="/xl/media/image90.jpeg" ContentType="image/jpeg"/>
  <Override PartName="/xl/media/image63.png" ContentType="image/png"/>
  <Override PartName="/xl/media/image65.png" ContentType="image/png"/>
  <Override PartName="/xl/media/image80.jpeg" ContentType="image/jpe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91.jpeg" ContentType="image/jpeg"/>
  <Override PartName="/xl/media/image72.png" ContentType="image/png"/>
  <Override PartName="/xl/media/image73.png" ContentType="image/png"/>
  <Override PartName="/xl/media/image79.jpeg" ContentType="image/jpeg"/>
  <Override PartName="/xl/media/image75.png" ContentType="image/png"/>
  <Override PartName="/xl/media/image81.jpeg" ContentType="image/jpeg"/>
  <Override PartName="/xl/media/image76.png" ContentType="image/png"/>
  <Override PartName="/xl/media/image121.jpeg" ContentType="image/jpeg"/>
  <Override PartName="/xl/media/image77.png" ContentType="image/png"/>
  <Override PartName="/xl/media/image7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О TRASSIR" sheetId="1" state="visible" r:id="rId2"/>
    <sheet name="TRASSIR DVR, TVR и платы" sheetId="2" state="visible" r:id="rId3"/>
    <sheet name="TRASSIR NVR (видеорегистраторы)" sheetId="3" state="visible" r:id="rId4"/>
    <sheet name="ActiveCam IP-видеокамеры" sheetId="4" state="visible" r:id="rId5"/>
    <sheet name="IP-камеры MyActiveCam" sheetId="5" state="visible" r:id="rId6"/>
    <sheet name="Аналоговые камеры ActiveCam" sheetId="6" state="visible" r:id="rId7"/>
    <sheet name="HikVision-IP" sheetId="7" state="visible" r:id="rId8"/>
    <sheet name="HikVision TVI" sheetId="8" state="visible" r:id="rId9"/>
    <sheet name="РАСПРОДАЖА Hikvision-IP" sheetId="9" state="visible" r:id="rId10"/>
    <sheet name="Аксессуары к видеокамерам" sheetId="10" state="visible" r:id="rId11"/>
    <sheet name="Коммутаторы, БП, кабель" sheetId="11" state="visible" r:id="rId12"/>
    <sheet name="19'' Стойки, Шкафы, Аксессуары" sheetId="12" state="visible" r:id="rId13"/>
  </sheets>
  <definedNames>
    <definedName function="false" hidden="false" name="Excel_BuiltIn_Print_Area_3_1_1" vbProcedure="false">'TRASSIR DVR, TVR и платы'!$A$23:$D$115</definedName>
    <definedName function="false" hidden="false" name="Excel_BuiltIn_Print_Area_3_1_1_1" vbProcedure="false">'TRASSIR DVR, TVR и платы'!$A$23:$D$77</definedName>
    <definedName function="false" hidden="false" name="Excel_BuiltIn_Print_Area_6_1_1" vbProcedure="false">'TRASSIR NVR (видеорегистраторы)'!$A$75:$D$82</definedName>
    <definedName function="false" hidden="false" name="Excel_BuiltIn_Print_Area_7_1_1_1_1_1" vbProcedure="false">'TRASSIR DVR, TVR и платы'!$A$79:$D$102</definedName>
    <definedName function="false" hidden="false" localSheetId="0" name="Excel_BuiltIn_Print_Area_1_1_1_1" vbProcedure="false">'ПО TRASSIR'!$A$9:$D$13</definedName>
    <definedName function="false" hidden="false" localSheetId="0" name="Excel_BuiltIn_Print_Area_1_1_1_1_1" vbProcedure="false">'ПО TRASSIR'!$A$9:$D$13</definedName>
    <definedName function="false" hidden="false" localSheetId="0" name="Excel_BuiltIn_Print_Area_2_1" vbProcedure="false">'ПО TRASSIR'!$A$9:$D$87</definedName>
    <definedName function="false" hidden="false" localSheetId="0" name="Excel_BuiltIn_Print_Area_3_1_1_1_1" vbProcedure="false">'ПО TRASSIR'!$A$9:$D$13</definedName>
    <definedName function="false" hidden="false" localSheetId="0" name="Excel_BuiltIn_Print_Area_3_1_1_1_1_1" vbProcedure="false">'ПО TRASSIR'!$A$9:$D$13</definedName>
    <definedName function="false" hidden="false" localSheetId="0" name="Excel_BuiltIn_Print_Area_7_1" vbProcedure="false">'ПО TRASSIR'!$A$9:$D$88</definedName>
    <definedName function="false" hidden="false" localSheetId="9" name="Excel_BuiltIn_Print_Area_1" vbProcedure="false">'Аксессуары к видеокамерам'!$A$1:$C$84</definedName>
    <definedName function="false" hidden="false" localSheetId="9" name="Excel_BuiltIn_Print_Area_5_1" vbProcedure="false">'Аксессуары к видеокамерам'!$A$1:$C$35</definedName>
    <definedName function="false" hidden="false" localSheetId="9" name="Excel_BuiltIn_Print_Area_6" vbProcedure="false">'Аксессуары к видеокамерам'!$A$1:$C$84</definedName>
    <definedName function="false" hidden="false" localSheetId="10" name="Excel_BuiltIn_Print_Area_12" vbProcedure="false">'Коммутаторы, БП, кабель'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540">
  <si>
    <t xml:space="preserve">Программное обеспечение              </t>
  </si>
  <si>
    <t xml:space="preserve">357500, СКФО, г. Пятигорск, тел. (8793)38-93-73,  моб. +7 928 654 03 07    citsk.ru,  sale@citsk.ru</t>
  </si>
  <si>
    <t xml:space="preserve">Цены без НДС (в соотв. со ст. 149 Налогового Кодекса РФ), кроме случаев где указано с НДС, . Оплата производится в рублях по курсу ЦБ+3%</t>
  </si>
  <si>
    <t xml:space="preserve">Пакет базовой видеоаналитики в подарок (ActiveSearch, HeatMaps, детектор движения, детектор саботажа, детектор огня и дыма, детектор лиц)</t>
  </si>
  <si>
    <t xml:space="preserve">Модель</t>
  </si>
  <si>
    <t xml:space="preserve">Изображение</t>
  </si>
  <si>
    <t xml:space="preserve">Описание</t>
  </si>
  <si>
    <t xml:space="preserve">Розница</t>
  </si>
  <si>
    <t xml:space="preserve">USB-TRASSIR</t>
  </si>
  <si>
    <t xml:space="preserve">USB-ключ защиты для системы видеонаблюдения TRASSIR.</t>
  </si>
  <si>
    <t xml:space="preserve">ПО для подключения IP-камер к системе видеонаблюдения TRASSIR</t>
  </si>
  <si>
    <t xml:space="preserve">TRASSIR IP</t>
  </si>
  <si>
    <t xml:space="preserve">Профессиональное программное обеспечение для подключения 1-й IP-видеокамеры интегрированной в ПО TRASSIR по нативному протоколу (поддержка всех возможностей камер: многопоточность, аналитика, двусторонний аудио канал, I/O, PTZ, Edge Storage - список поддерживаемых IP-видеокамер и их возможностей на сайте http://www.dssl.ru/support/tech/soft/support_ip.php) или RTSP протоколу, или одного канала NVR/DVR/видеоэнкодера, или одного сетевого канала NetREC. ♦ Без возможности последующей замены видеокамер. Запись, воспроизведение и отображение до 128 каналов видео на сервер и более, профессиональный интерфейс TRASSIR. ♦ Архив MultiStor II и интерактивный поиск в архиве ActiveSearch, MultiSearch. ♦ Видеоаналитика и детекторы огня/дыма, лиц, саботажа в комплекте. ♦ Неограниченное количество серверов и клиентов, интерактивные карты. ♦ Облачный мониторинг состояния серверов TRASSIR Cloud. ♦ Цена за 1 канал. USB-ключ защиты приобретается отдельно.</t>
  </si>
  <si>
    <t xml:space="preserve">TRASSIR AnyIP</t>
  </si>
  <si>
    <t xml:space="preserve">Профессиональное программное обеспечение для подключения 1-й любой IP-видеокамеры интегрированной в ПО TRASSIR по нативному или ONVIF протоколу (поддержка всех возможностей камер: многопоточность, аналитика, двусторонний аудио канал, I/O, PTZ, Edge Storage - список поддерживаемых IP-видеокамер и их возможностей на сайте http://www.dssl.ru/support/tech/soft/support_ip.php), или RTSP протоколу, или одного канала NVR/DVR/видеоэнкодера, или одного сетевого канала NetREC. ♦ С возможностью самостоятельное замены видеокамер. Запись, воспроизведение и отображение до 128 каналов видео на сервер и более, профессиональный интерфейс TRASSIR. ♦ Архив MultiStor II и интерактивный поиск в архиве ActiveSearch, MultiSearch. ♦ Видеоаналитика и детекторы огня/дыма, лиц, саботажа. ♦ Неограниченное количество серверов и клиентов, интерактивные карты. ♦ Облачный мониторинг состояния серверов TRASSIR Cloud. ♦ Цена за 1 канал. USB-ключ защиты приобретается отдельно.</t>
  </si>
  <si>
    <t xml:space="preserve">TRASSIR NETREC</t>
  </si>
  <si>
    <t xml:space="preserve">Профессиональное программное обеспечение для подключения 1-го любого канала с другого сервера TRASSIR (через сеть, используется для повышения надежности, резервирования или дублирования архивов в распределенных системах). Запись, воспроизведение и отображение до 128 каналов видео на сервер и более, профессиональный интерфейс TRASSIR. ♦ Архив MultiStor II и интерактивный поиск в архиве ActiveSearch, MultiSearch. ♦ Видеоаналитика и детекторы огня/дыма, лиц, саботажа. ♦ Неограниченное количество серверов и клиентов, интерактивные карты. ♦ Облачный мониторинг состояния серверов TRASSIR Cloud. ♦ Цена за 1 канал. USB-ключ защиты приобретается отдельно.</t>
  </si>
  <si>
    <t xml:space="preserve">TRASSIR ПО для DVR/NVR</t>
  </si>
  <si>
    <t xml:space="preserve">Профессиональное программное обеспечение TRASSIR для подключения 1-го non-PC IP видеосервера, видеорегистратора или видеоэнкодера (вне зависимости от количества каналов на устройстве, список поддерживаемых устройств на сайте http://www.dssl.ru/support/tech/soft/support_ip.php). Профессиональный интерфейс TRASSIR. Объединение всех регистраторов на одном сервере, ретрансляция по сети. ♦ Централизованный архив MultiStor II и интерактивный поиск в архиве ActiveSearch, MultiSearch. ♦ Видеоаналитика и детекторы огня/дыма, лиц, саботажа. ♦ Неограниченное количество серверов и клиентов, интерактивные карты. ♦ Облачный мониторинг состояния серверов TRASSIR Cloud. ♦ USB-ключ защиты приобретается отдельно.</t>
  </si>
  <si>
    <t xml:space="preserve">TRASSIR ActiveCam</t>
  </si>
  <si>
    <t xml:space="preserve">Профессиональное программное обеспечение для подключения 1-й IP-видеокамеры ActiveCam интегрированной в ПО TRASSIR по нативному протоколу (поддержка всех возможностей камер: многопоточность, аналитика, двусторонний аудио канал, I/O, EdgeStorage). Запись, воспроизведение и отображение до 128 каналов видео на сервер, профессиональный интерфейс TRASSIR. Архив MultiStor II и интерактивный поиск в архиве ActiveSearch, MultiSearch. ♦ Видеоаналитика и детекторы огня/дыма, лиц, саботажа. ♦ Неограниченное количество серверов и клиентов, интерактивные карты. ♦ Облачный мониторинг состояния серверов TRASSIR Cloud. ♦ ПО для использования и распространения при условии приобретения соответствующих камер ActiveCam через партнерскую сеть DSSL. ♦ USB-ключ защиты приобретается отдельно.</t>
  </si>
  <si>
    <t xml:space="preserve">АКЦИЯ, В ПОДАРОК!</t>
  </si>
  <si>
    <t xml:space="preserve">TRASSIR Hikvision</t>
  </si>
  <si>
    <t xml:space="preserve">Профессиональное программное обеспечение для подключения 1-й IP-видеокамеры Hikvision интегрированной в ПО TRASSIR по нативному протоколу (поддержка всех возможностей камер: многопоточность, аналитика, двусторонний аудио канал, I/O, PTZ, Edge Storage). Запись, воспроизведение и отображение до 128 каналов видео на сервер, профессиональный интерфейс TRASSIR. Архив MultiStor II и интерактивный поиск в архиве ActiveSearch, MultiSearch. ♦ Видеоаналитика и детекторы огня/дыма, лиц, саботажа. ♦ Неограниченное количество серверов и клиентов, интерактивные карты. ♦ Облачный мониторинг состояния серверов TRASSIR Cloud. ♦ ПО для использования и распространения только на территории Российской Федерации. ♦ USB-ключ защиты приобретается отдельно.</t>
  </si>
  <si>
    <t xml:space="preserve">*АКЦИЯ, В ПОДАРОК!</t>
  </si>
  <si>
    <t xml:space="preserve">* Только для камер купленных через партнерскую сеть DSSL, или в компании DSSL. USB-ключ защиты приобретается отдельно. Количество бесплатных лицензий ограничено количеством приобретаемых камер.</t>
  </si>
  <si>
    <t xml:space="preserve">ActivePOS и Бизнес-аналитика TRASSIR</t>
  </si>
  <si>
    <t xml:space="preserve">TRASSIR People Counter
(1 канал видео)</t>
  </si>
  <si>
    <t xml:space="preserve">(1) Модуль подсчета посетителей проходящих через заданную границу, работает только при ракурсе "вид сверху". Анализ активности посетителей по отчетам за произвольный интервал времени.</t>
  </si>
  <si>
    <t xml:space="preserve">(2) Модуль расчета конверсии торговой точки (отношение вошедших в магазин посетителей к количеству пробитых чеков). Работает в связке с модулем ActivePOS (в комплект не входит).</t>
  </si>
  <si>
    <t xml:space="preserve">TRASSIR People Counter Pro
(1 канал видео)</t>
  </si>
  <si>
    <t xml:space="preserve">(1) Модуль анализа и подсчета очередей. Позволяет выявить часы пик и оптимизировать рабочее время кассиров, своевременно открыть кассу, избежав недополучение прибыли.</t>
  </si>
  <si>
    <t xml:space="preserve">(2) Модуль оценки фактического времени работы сотрудников. Измеряет сколько фактически времени сотрудник провел в заранее заданной зоне в поле зрения камеры видеонаблюдения.</t>
  </si>
  <si>
    <t xml:space="preserve">TRASSIR Kinetic Map
(1 сервер)</t>
  </si>
  <si>
    <t xml:space="preserve">Модуль анализа движения посетителей (рекомендуется для FishEye камер), позволяет оптимизировать выкладку товара, размещение рекламы и оценить стоимость аренды ритейл площадей. Построение "кинетических" (линий траекторий) и тепловых карт движения людей. Включает модуль TRASSIR SIMT.</t>
  </si>
  <si>
    <t xml:space="preserve">TRASSIR Shelf Detector
(1 канал видео)</t>
  </si>
  <si>
    <t xml:space="preserve">Модуль анализа наполненности полок товарами. Используется для своевременного прогнозирования спроса и обеспечивает информирование работников магазина об опустевших полках с товарами. Кроме того, позволяет выявить отсутствие корзин для покупателей на входе в супермаркет. Включает модуль отчетности.</t>
  </si>
  <si>
    <t xml:space="preserve">TRASSIR ActivePOS</t>
  </si>
  <si>
    <t xml:space="preserve">Программное обеспечение TRASSIR ActivePOS — Интеллектуальный контроль кассовых операций с автоматическим выявлением тревожных инцидентов - мошенничества и ошибок кассиров, воровства покупателей на кассе. Отчеты: по суммам потерь, по кассирам и кассам, анализ KPI кассиров, KPI аналитика кассовых операций и др. Выявляемые типы нарушений: (1) умышленный ущерб магазину (напр.: махинации кассиров, покупателей), (2) неумышленный ущерб (напр.: случайный обсчет, потеря денег товара), (3) несоблюдение стандартов обслуживания, определяется правилами торговой организации (напр.: мошенничество дисконтными картами, невыдача акционных купонов), (4) нарушения правил расчетно-кассового обслуживания, определяемых законодательством (напр.: невыдача чека покупателю, продажа алкоголя несовершеннолетним, продажа алкоголя в запрещенное время и т.п.).</t>
  </si>
  <si>
    <t xml:space="preserve">Цена зависит от версии ПО
(см. ниже)</t>
  </si>
  <si>
    <t xml:space="preserve">TRASSIR ActivePOS-1</t>
  </si>
  <si>
    <t xml:space="preserve">ПО TRASSIR ActivePOS — Подключение 1-го кассового терминала (1 камера контроля на каждый).</t>
  </si>
  <si>
    <t xml:space="preserve">TRASSIR ActivePOS-2</t>
  </si>
  <si>
    <t xml:space="preserve">ПО TRASSIR ActivePOS — Подключение 2-х кассовых терминалов (1 камера контроля на каждый, на 1 USB-ключ).</t>
  </si>
  <si>
    <t xml:space="preserve">TRASSIR ActivePOS-3</t>
  </si>
  <si>
    <t xml:space="preserve">ПО TRASSIR ActivePOS — Подключение 3-х кассовых терминалов (1 камера контроля на каждый, на 1 USB-ключ).</t>
  </si>
  <si>
    <t xml:space="preserve">TRASSIR ActivePOS-4</t>
  </si>
  <si>
    <t xml:space="preserve">ПО TRASSIR ActivePOS — Подключение 4-х кассовых терминалов (1 камера контроля на каждый, на 1 USB-ключ).</t>
  </si>
  <si>
    <t xml:space="preserve">TRASSIR ActivePOS-4 расширение на 1 терминал</t>
  </si>
  <si>
    <t xml:space="preserve">ПО TRASSIR ActivePOS — Расширение ПО TRASSIR AcitvePOS-4 на 1 кассовый терминал (и 1 камеру контроля, на USB-ключ с лицензией TRASSIR ActivePOS-4).</t>
  </si>
  <si>
    <t xml:space="preserve">TRASSIR ActivePOS Cam</t>
  </si>
  <si>
    <t xml:space="preserve">Программное обеспечение TRASSIR ActivePOS Cam — Ассоциация доп. видеокамеры на терминал. (напр.: АЗС - для привязки доп. видеокамеры к заправочной колонке, т.е. просмотр чека и архива синхронно и с кассы, и с видеокамеры на соответствующей заправочной колонке). Цена за каждую доп. ассоциацию видеокамеры котроля к терминалу.</t>
  </si>
  <si>
    <t xml:space="preserve">TRASSIR Интеграция ActivePOS с 1C</t>
  </si>
  <si>
    <t xml:space="preserve">TRASSIR Интеграция ActivePOS с 1C - специальный модуль интеграции системы кассовой аналитики ActivePOS и системы 1C (1С:Розница 8 ред.1, ред. 2.0 - только для обычного режима приложения, 1С:Розница 8 ред. 2.1, 1С:Управление торговлей 8 ред. 10.3, ред. 11.1, 1С:Управление производственным предприятием 8, ред. 1.3 версий ПРОФ, 1С:Розница 8 ред. 2.0 для Казахстана). Лицензия на 1 кассовый узел. ActivePOS приобретается отдельно. Совместное решение компаний DSSL (http://dssl.ru/) и АВТ (http://avt-1c.ru/).</t>
  </si>
  <si>
    <t xml:space="preserve">Распознавание авто-номеров AutoTRASSIR и сопутствующее ПО</t>
  </si>
  <si>
    <t xml:space="preserve">AutoTRASSIR-200</t>
  </si>
  <si>
    <t xml:space="preserve">Программное обеспечение AutoTRASSIR - система распознавания автономеров (LPR) до 200 км\ч, поддерживаются номера следующих стран: Российская Федерация, Казахстан, Украина, Белоруссия, Грузия, Тайвань.</t>
  </si>
  <si>
    <t xml:space="preserve">AutoTRASSIR-200/1</t>
  </si>
  <si>
    <t xml:space="preserve">1 канал распознавания AutoTRASSIR до 200 км\ч</t>
  </si>
  <si>
    <t xml:space="preserve">AutoTRASSIR-200/2</t>
  </si>
  <si>
    <t xml:space="preserve">2 канала распознавания AutoTRASSIR до 200 км\ч</t>
  </si>
  <si>
    <t xml:space="preserve">AutoTRASSIR-200/3</t>
  </si>
  <si>
    <t xml:space="preserve">3 канала распознавания AutoTRASSIR до 200 км\ч</t>
  </si>
  <si>
    <t xml:space="preserve">AutoTRASSIR-200/4</t>
  </si>
  <si>
    <t xml:space="preserve">4 канала распознавания AutoTRASSIR до 200 км\ч</t>
  </si>
  <si>
    <t xml:space="preserve">AutoTRASSIR-200/+1</t>
  </si>
  <si>
    <t xml:space="preserve">Дополнительный 1 канал распознавания AutoTRASSIR до 200 км\ч (свыше 4 в системе)</t>
  </si>
  <si>
    <t xml:space="preserve">AutoTRASSIR-200
Radar</t>
  </si>
  <si>
    <t xml:space="preserve">Интеграция с радарами Искра (Симикон) для использования с системой распознавания номеров AutoTRASSIR.</t>
  </si>
  <si>
    <t xml:space="preserve">AutoTRASSIR-200
AvgSpeed</t>
  </si>
  <si>
    <t xml:space="preserve">AutoTRASSIR-200 AvgSpeed - Программное обеспечение измерения и контроля средней скорости на участке дороги, генерация отчетов о средней скорости автомобилей. Требует установку как минимум двух модулей распознавания автономеров (LPR) AutoTRASSIR-200 (в комплект не входят). Цена за один участок дороги.</t>
  </si>
  <si>
    <t xml:space="preserve">AutoTRASSIR-30</t>
  </si>
  <si>
    <t xml:space="preserve">Программное обеспечение AutoTRASSIR - система распознавания автономеров (LPR) до 30 км\ч, поддерживаются номера следующих стран: Российская Федерация, Казахстан, Украина, Белоруссия, Грузия, Тайвань.</t>
  </si>
  <si>
    <t xml:space="preserve">AutoTRASSIR-30/1</t>
  </si>
  <si>
    <t xml:space="preserve">1 канал распознавания AutoTRASSIR до 30 км\ч</t>
  </si>
  <si>
    <t xml:space="preserve">AutoTRASSIR-30/2</t>
  </si>
  <si>
    <t xml:space="preserve">2 канала распознавания AutoTRASSIR до 30 км\ч</t>
  </si>
  <si>
    <t xml:space="preserve">AutoTRASSIR-30/3</t>
  </si>
  <si>
    <t xml:space="preserve">3 канала распознавания AutoTRASSIR до 30 км\ч</t>
  </si>
  <si>
    <t xml:space="preserve">AutoTRASSIR-30/4</t>
  </si>
  <si>
    <t xml:space="preserve">4 канала распознавания AutoTRASSIR до 30 км\ч</t>
  </si>
  <si>
    <t xml:space="preserve">AutoTRASSIR-30/+1</t>
  </si>
  <si>
    <t xml:space="preserve">Дополнительный 1 канал распознавания AutoTRASSIR до 30 км\ч (свыше 4 в системе)</t>
  </si>
  <si>
    <t xml:space="preserve">AutoTRASSIR-30
Parking</t>
  </si>
  <si>
    <t xml:space="preserve">AutoTRASSIR-30 Parking - Программное обеспечение для контроля количества и времени пребывания автомобилей на территории парковки. Требует установку как минимум двух модулей распознавания автономеров (LPR) AutoTRASSIR-30 (в комплект не входят). Цена за одну парковку.</t>
  </si>
  <si>
    <t xml:space="preserve">AutoTRASSIR-30 Автовесовая</t>
  </si>
  <si>
    <t xml:space="preserve">AutoTRASSIR-30 Автовесовая - управление отгрузкой продукции. Интеграция AutoTRASSIR, Авто-весов, системы 1С. Включает в себя лицензию на 1 пользователя. Позволяет производить контроль веса отгружаемых материалов путём двойного взвешивания автомобиля до и после разгрузки. Автоматическая фиксация номера автомобиля, веса груза, и занесение информации в 1С. AutoTRASSIR в комплект не входит. Возможно расширение лицензии 1С для удаленного офиса и по количеству пользователей. Совместное решение компаний DSSL (http://dssl.ru/) и АВТ (http://avt-1c.ru/).</t>
  </si>
  <si>
    <t xml:space="preserve">Основные интеллектуальные модули TRASSIR</t>
  </si>
  <si>
    <t xml:space="preserve">TRASSIR Intercom</t>
  </si>
  <si>
    <t xml:space="preserve">TRASSIR Intercom - Модуль IP-видеодомофонии (IP-телефонии), для частных домов, коттеджных поселков, многоквартирных домов и ЖК, и для интеграции с офисной SIP-телефонией (Asterisk). Основные функции: ведение архива вызовов синхронно с привязанными видеокамерами, мониторинг состояния абонентов, поиск в архиве видео/аудио-разговоров (по номерам абонентов, по дате и времени, по длительности разговора, по исходящим, входящим, пропущенным вызовам). Поддержка SIP-устройств (включая SIP-видеодомофоны, мобильные приложения SIP, SIP-софтфоны, офисные SIP-телефоны, SIP ATA), поддерживается многосерверная архитектура TRASSIR CMS. Цена за подключение 1-го домофона или SIP-абонента без видео (для подключения видеокамеры устройства необходима лицензия TRASSIR IP / AnyIP).</t>
  </si>
  <si>
    <t xml:space="preserve">Intercom Concierge</t>
  </si>
  <si>
    <t xml:space="preserve">TRASSIR Intercom Concierge - Рабочее место консьержа (1 на сервер) - SIP-софтфон в TRASSIR с возможностью просмотра/управления системой видеонаблюдения TRASSIR. Основные функции: ответ, отклонение, переадресация вызовов нужному абоненту, управление дверью (передача сигнала открытия двери на домофон).</t>
  </si>
  <si>
    <t xml:space="preserve">TRASSIR ActiveDome</t>
  </si>
  <si>
    <t xml:space="preserve">TRASSIR ActiveDome® - Модуль управления поворотными камерами (SpeedDome) в ручном режиме и роботизированном режимах. Управление связкой камер: обзорная + поворотная. Возможно добавление дополнительных обзорных и поворотных каналов.</t>
  </si>
  <si>
    <t xml:space="preserve">ActiveDome PTZ
ActiveCam, Hikvision</t>
  </si>
  <si>
    <t xml:space="preserve">TRASSIR ActiveDome® - Ручной режим, при покупке SpeedDome видеокамер ActiveCam, Hikvision в DSSL.</t>
  </si>
  <si>
    <t xml:space="preserve">В ПОДАРОК!</t>
  </si>
  <si>
    <t xml:space="preserve">ActiveDome PTZ</t>
  </si>
  <si>
    <t xml:space="preserve">TRASSIR ActiveDome® - Ручной режим (обзорный + поворотный каналы)</t>
  </si>
  <si>
    <t xml:space="preserve">ActiveDome+ PTZ</t>
  </si>
  <si>
    <t xml:space="preserve">TRASSIR ActiveDome+® - Авто + ручной режимы (обзорный + поворотный каналы), включает TRASSIR SIMT</t>
  </si>
  <si>
    <t xml:space="preserve">ActiveDome FIX</t>
  </si>
  <si>
    <t xml:space="preserve">TRASSIR ActiveDome® FIX - Дополнительный обзорный канал для ActiveDome, ActiveDome+</t>
  </si>
  <si>
    <t xml:space="preserve">TRASSIR SIMT</t>
  </si>
  <si>
    <t xml:space="preserve">TRASSIR SIMT — Многофункциональный детектор и трекер движения  нового поколения. Для использования в уличных условиях. Детектирование: скорости, направления, пройденного пути, размеров, пересечения границ. Высокая устойчивость к осадкам и помехам. Совместная работа с ActiveDome – автоматическое управление поворотными камерами. Цена – на один регистратор.</t>
  </si>
  <si>
    <t xml:space="preserve">TRASSIR ActiveSearch</t>
  </si>
  <si>
    <t xml:space="preserve">TRASSIR ActiveSearch — Система интерактивного поиска в архиве на основании метаданных от детектора движения GenericDetector III (бесплатный детектор) или на встроенном детекторе аппаратных плат.</t>
  </si>
  <si>
    <t xml:space="preserve">TRASSIR ActiveSearch+</t>
  </si>
  <si>
    <t xml:space="preserve">TRASSIR ActiveSearch+: поиск по размеру объекта и по его скорости. Включает TRASSIR SIMT.</t>
  </si>
  <si>
    <t xml:space="preserve">TRASSIR MultiSearch</t>
  </si>
  <si>
    <t xml:space="preserve">TRASSIR MultiSearch — одновременный поиск и просмотр сразу нескольких событий в архиве из разных временных точек по заданным характеристикам (с использованием детектора SIMT) или в интересующей области кадра.</t>
  </si>
  <si>
    <t xml:space="preserve">TRASSIR HeatMaps</t>
  </si>
  <si>
    <t xml:space="preserve">TRASSIR HeatMaps — «Горячие» зоны информируют оператора о недавней активности, тем самым увеличивая вероятность обнаружения движущегося в кадре объекта, даже если он уже покинул поле обзора камеры. Анализ движения «Горячие» и «Холодные» зоны за заданный интервал времени.</t>
  </si>
  <si>
    <t xml:space="preserve">Другие интеллектуальные модули TRASSIR</t>
  </si>
  <si>
    <t xml:space="preserve">TRASSIR Private Cloud</t>
  </si>
  <si>
    <t xml:space="preserve">Лицензия на подключение 1-го видеорегистратора TRASSIR к частному серверу мониторинга TRASSIR Cloud Server. Автоматическое отслеживание "показателей здоровья" всех подключенных серверов и регистраторов TRASSIR, информирование в случае неполадок сети, камер, жестких дисков, баз данных и др. Сохранение резервных копий настроек, журнала событий каждого подключенного сервера TRASSIR, отображение серверов на карте.</t>
  </si>
  <si>
    <t xml:space="preserve">TRASSIR Cloud</t>
  </si>
  <si>
    <t xml:space="preserve">Облачный онлайн сервис TRASSIR Cloud (http://cloud.trassir.com/), позволяющий отслеживать "показатели здоровья" всех подключенных серверов и регистраторов TRASSIR. Автоматическое информирование в случае неполадок сети, камер, жестких дисков, баз данных и др. Сохранение резервных копий настроек, журнала событий каждого подключенного сервера TRASSIR, отображение серверов на карте. Включает Cloud.Connect, - подключение в несколько кликов и без специальных настроек значительно упрощает установку соединений клиент-сервер, сервер-сервер.</t>
  </si>
  <si>
    <t xml:space="preserve">TRASSIR Failover</t>
  </si>
  <si>
    <t xml:space="preserve">Профессиональное программное обеспечение для автоматического подключения IP-видеокамеры с другого сервера TRASSIR при нештатных ситуациях (при отказе сервера - авто-переброс IP-видеокамер на другой сервер через сеть, используется при количестве серверов в системе от 2 шт.). Для работы необходимы лицензии (TRASSIR IP или TRASSIR AnyIP) по количеству камер на резервирующих серверах.</t>
  </si>
  <si>
    <t xml:space="preserve">TRASSIR Fire &amp; Smoke</t>
  </si>
  <si>
    <t xml:space="preserve">Модуль обнаружения огня и дыма, раздельная классификация: огонь или дым. Возможность настройки реакции на инцидент, например: привлечение внимания оператора звуковым сигналом и/или сообщением, включение сирены, управление сухими контактами и др.</t>
  </si>
  <si>
    <t xml:space="preserve">TRASSIR Face Detector</t>
  </si>
  <si>
    <t xml:space="preserve">Модуль обнаружения одного лица или нескольких лиц (количество не ограничено) в поле зрения видеокамеры. Возможность настройки реакции на появление лица в кадре, например: привлечение внимания оператора звуковым сигналом и/или сообщением, включение сирены, управление сухими контактами и др.</t>
  </si>
  <si>
    <t xml:space="preserve">TRASSIR Sabotage Detector</t>
  </si>
  <si>
    <t xml:space="preserve">Детектор саботажа, контролирует качество видеосигнала. Автоматическое выявление случаев расфокусировки камеры, изменения её поля зрения, закрытия объектива или засветки, детектирование обрыва связи с камерой, потери сигнала, и пр.  Возможность настройки реакции на инцидент, например: привлечение внимания оператора звуковым сигналом и/или сообщением, включение сирены, управление сухими контактами и др.</t>
  </si>
  <si>
    <t xml:space="preserve">TRASSIR EventSearch</t>
  </si>
  <si>
    <t xml:space="preserve">Программное обеспечение событийного поиска в архиве на основании журнала событий системы.</t>
  </si>
  <si>
    <t xml:space="preserve">TRASSIR Plans</t>
  </si>
  <si>
    <t xml:space="preserve">Программное обеспечение планов помещений и территории, отображает камеры, мониторы, шаблоны. Позволяет управлять локальными и сетевыми мониторами.</t>
  </si>
  <si>
    <t xml:space="preserve">TRASSIR Client</t>
  </si>
  <si>
    <t xml:space="preserve">Сетевое рабочее место Windows, MacOS, Web-интерфейс для управления системами видеонаблюдения TRASSIR. Просмотр живого видео и просмотр архивов.</t>
  </si>
  <si>
    <t xml:space="preserve">TRASSIR Mobile Client</t>
  </si>
  <si>
    <t xml:space="preserve">Мобильные приложения для управления системами видеонаблюдения TRASSIR. Просмотр живого видео и просмотр архивов.</t>
  </si>
  <si>
    <t xml:space="preserve">TRASSIR PTZ</t>
  </si>
  <si>
    <t xml:space="preserve">Программное обеспечение управления поворотными видеокамерами (SpeedDome), векторное управление мышью, управление по пресетам, управление джойстиком, управление клавишами на клавиатуре</t>
  </si>
  <si>
    <t xml:space="preserve">TRASSIR Sound</t>
  </si>
  <si>
    <t xml:space="preserve">Программное обеспечение обработки звуковых потоков с IP-видеокамер, поддержка двустороннего звука.</t>
  </si>
  <si>
    <t xml:space="preserve">TRASSIR Sound Detector</t>
  </si>
  <si>
    <t xml:space="preserve">Детектор звука, акустопуск (запись по детектору звука), настройка пороза срабатывания, генерация событий о превышении порога (для создания правил и скриптов).</t>
  </si>
  <si>
    <t xml:space="preserve">Модули интеграции со СКУД и ОПС, а также поддержка "сухих контактов" в TRASSIR</t>
  </si>
  <si>
    <t xml:space="preserve">TRASSIR Bolid</t>
  </si>
  <si>
    <t xml:space="preserve">Программное обеспечение TRASSIR - АРМ "Орион Про" -  интеграция с ПО компании Болид ОПС и СКУД</t>
  </si>
  <si>
    <t xml:space="preserve">TRASSIR NetPing</t>
  </si>
  <si>
    <t xml:space="preserve">Программное обеспечение TRASSIR — NetPing — интеграция с устройством Ethernet IO — тревожные входы и выходы с управлением через сеть (стоимость за подключение одного устройства) </t>
  </si>
  <si>
    <t xml:space="preserve">TRASSIR Gate</t>
  </si>
  <si>
    <t xml:space="preserve">Программное обеспечение TRASSIR — GATE — интеграция с СКУД производства Равелин (СПб)</t>
  </si>
  <si>
    <t xml:space="preserve">TRASSIR Sphinx</t>
  </si>
  <si>
    <t xml:space="preserve">Программное обеспечение TRASSIR — Sphinx интеграция с СКУД «Sphinx» производства ООО «ПромАвтоматика»</t>
  </si>
  <si>
    <t xml:space="preserve">TRASSIR FortNet</t>
  </si>
  <si>
    <t xml:space="preserve">Программное обеспечениеTRASSIR — Fortnet интеграция с СКУД «Fortnet» производства “ФортНет Системы Безопасности</t>
  </si>
  <si>
    <t xml:space="preserve">TRASSIR AnyIP Pack комплекты видеонаблюдения для IP систем (цена включает НДС)</t>
  </si>
  <si>
    <t xml:space="preserve">TRASSIR AnyIP Pack</t>
  </si>
  <si>
    <t xml:space="preserve">Комплект профессионального программного обеспечения для подключения любых IP-видеокамер интегрированных в ПО TRASSIR по нативному или ONVIF протоколу (поддержка всех возможностей камер: многопоточность, аналитика, двусторонний аудио канал, I/O, PTZ, Edge Storage - список поддерживаемых IP-видеокамер и их возможностей на сайте http://www.dssl.ru/support/tech/soft/support_ip.php), или RTSP протоколу, или одного канала NVR/DVR/видеоэнкодера. Запись, воспроизведение и отображение до 128 каналов видео на сервер, профессиональный интерфейс TRASSIR. Архив MultiStor II и интерактивный поиск в архиве ActiveSearch, MultiSearch. Видеоаналитика и детекторы огня/дыма, лиц, саботажа. Неограниченное количество серверов и клиентов, интерактивные карты. Облачный мониторинг состояния серверов TRASSIR Cloud. USB-ключ защиты в подарок.</t>
  </si>
  <si>
    <t xml:space="preserve">Цена зависит от версии комплекта
(см. ниже)</t>
  </si>
  <si>
    <t xml:space="preserve">TRASSIR AnyIP Pack-2</t>
  </si>
  <si>
    <t xml:space="preserve">Комплект профессионального ПО TRASSIR для подключения 2-х любых IP-видеокамер</t>
  </si>
  <si>
    <t xml:space="preserve">TRASSIR AnyIP Pack-4</t>
  </si>
  <si>
    <t xml:space="preserve">Комплект профессионального ПО TRASSIR для подключения 4-х любых IP-видеокамер</t>
  </si>
  <si>
    <t xml:space="preserve">TRASSIR AnyIP Pack-8</t>
  </si>
  <si>
    <t xml:space="preserve">Комплект профессионального ПО TRASSIR для подключения 8-ми любых IP-видеокамер</t>
  </si>
  <si>
    <t xml:space="preserve">TRASSIR AnyIP Pack-16</t>
  </si>
  <si>
    <t xml:space="preserve">Комплект профессионального ПО TRASSIR для подключения 16-ти любых IP-видеокамер</t>
  </si>
  <si>
    <t xml:space="preserve">ПО расширения интеграции модулей TRASSIR с системой 1С</t>
  </si>
  <si>
    <t xml:space="preserve">TRASSIR Интеграция
ActivePOS с 1С</t>
  </si>
  <si>
    <t xml:space="preserve">Дополнительная лицензия на 1 кассовый узел</t>
  </si>
  <si>
    <t xml:space="preserve">Дополнительная лицензия на 5 кассовых узлов</t>
  </si>
  <si>
    <t xml:space="preserve">Дополнительная лицензия на 10 кассовых узлов</t>
  </si>
  <si>
    <t xml:space="preserve">Дополнительная лицензия на 20 кассовых узлов</t>
  </si>
  <si>
    <t xml:space="preserve">Дополнительная лицензия на 50 кассовых узлов</t>
  </si>
  <si>
    <t xml:space="preserve">Лицензия на технологическую поддержку (12 месяцев)</t>
  </si>
  <si>
    <t xml:space="preserve">AutoTRASSIR-30
Автовесовая</t>
  </si>
  <si>
    <t xml:space="preserve">Дополнительная лицензия на 1 пользователя</t>
  </si>
  <si>
    <t xml:space="preserve">Дополнительная лицензия на 5 пользователей</t>
  </si>
  <si>
    <t xml:space="preserve">Дополнительная лицензия на 10 пользователей</t>
  </si>
  <si>
    <t xml:space="preserve">Дополнительная лицензия на 20 пользователей</t>
  </si>
  <si>
    <t xml:space="preserve">Дополнительная лицензия на 50 пользователей</t>
  </si>
  <si>
    <t xml:space="preserve">Видеорегистраторы (DVR)</t>
  </si>
  <si>
    <t xml:space="preserve">Цены включают НДС (кроме случаев где указано ПО без НДС, в соотв. со ст. 149 Налогового Кодекса РФ). Оплата производится в рублях по курсу ЦБ+3%</t>
  </si>
  <si>
    <t xml:space="preserve">TRASSIR Lanser специальные non-PC TVR, DVR</t>
  </si>
  <si>
    <t xml:space="preserve">Розница, цена в у.е.</t>
  </si>
  <si>
    <t xml:space="preserve">Lanser 960H-1
СНИМАЕТСЯ С ПРОИЗВОДСТВА</t>
  </si>
  <si>
    <t xml:space="preserve">TRASSIR Lanser 960H-1 + TRASSIR ПО для DVR/NVR в комплекте. Поддержка камер 960H (700ТВЛ) при 25Fps, H.264 - 1 канал, DualStream, аудио, телеметрия, двусторонний звук, тревожные входы\выходы, 12В, поддержка карт SD для локальной записи. Любое количество каналов в CMS режиме на сервер.</t>
  </si>
  <si>
    <t xml:space="preserve">Lanser 1080P-4 ATM</t>
  </si>
  <si>
    <t xml:space="preserve">TRASSIR Lanser 1080P-4 ATM + TRASSIR ПО для DVR/NVR в комплекте. Специальный DVR для банкоматов. Поддержка TVI / аналоговых видеокамер (до 4-х шт TVI либо аналог: 12 к/сек 1080P, 25 к/сек 720P, 960H и ниже), IP-видеокамер (плюс 2 IP-камеры до 1080P, список поддерживаемых моделей IP-видеокамер на http://dssl.ru/). Архив до 2 х SATA HDD 2.5. Без дисков в комплекте. H.264, DualStream, аппаратный детектор движения, аудио вход/выход - 4/1 (двусторонний звук), 1 х VGA, 1 х HDMI, 2 х USB, телеметрия 1 x RS-232/RS-485, тревожные входы/выходы - 4/1, БП 110В-220В/12В. Поддержка 3G-модемов. TRASSIR Cloud. Любое количество каналов в CMS режиме на сервер (через TRASSIR ПО для DVR/NVR). Габариты 208 x 54.5 x 136 мм.</t>
  </si>
  <si>
    <t xml:space="preserve">Lanser 960H-4 3,5
СНИМАЕТСЯ С ПРОИЗВОДСТВА</t>
  </si>
  <si>
    <t xml:space="preserve">Снимается с производства! ■ TRASSIR Lanser 960H-4 3,5 + TRASSIR ПО для DVR/NVR в комплекте. Специальный DVR для банкоматов. Поддержка камер 960H (700ТВЛ), возможность установки 1xSATA HDD 3,5  (Mobile Rack, без диска в комплекте), H.264 –  4 канала по 25Fps 960х576/704х576, DualStream, 4 аудио, двусторонний звук, телеметрия, VGA, HDMI и аналоговый видеовыходы, 2хUSB и RS232, тревожные входы\выходы (4/1), БП 220\12В. Поддержка банкоматов, поддержка 3G-модемов. Любое количество каналов в CMS режиме на сервер.</t>
  </si>
  <si>
    <t xml:space="preserve">TRASSIR Lanser non-PC TVR, DVR</t>
  </si>
  <si>
    <t xml:space="preserve">Lanser 1080P-8</t>
  </si>
  <si>
    <t xml:space="preserve">TRASSIR Lanser 1080P-8. Поддержка TVI / аналоговых видеокамер (до 8 шт TVI либо аналог: 12 к/сек 1080P, 25 к/сек 720P, 960H и ниже), IP-видеокамер (плюс 2 IP-камеры до 1080P, список поддерживаемых моделей IP-видеокамер на http://dssl.ru/). Архив до 1 х SATA HDD 3.5. Без дисков в комплекте. H.264, DualStream, аппаратный детектор движения, аудио входы/выходы - 1/1 (двусторонний звук), 1 х VGA, 1 х HDMI, 2 х USB, БП 110В-220В/12В. TRASSIR Cloud. Любое количество каналов в CMS режиме на сервер (через TRASSIR ПО для DVR/NVR). Габариты 440 x 44.5 x 274 мм.</t>
  </si>
  <si>
    <t xml:space="preserve">Lanser 1080P-16</t>
  </si>
  <si>
    <t xml:space="preserve">TRASSIR Lanser 1080P-16. Поддержка TVI / аналоговых видеокамер (до 16 шт TVI либо аналог: 12 к/сек 1080P, 25 к/сек 720P, 960H и ниже), IP-видеокамер (плюс 2 IP-камеры до 1080P, список поддерживаемых моделей IP-видеокамер на http://dssl.ru/). Архив до 2 х SATA HDD 3.5. Без дисков в комплекте. H.264, DualStream, аппаратный детектор движения, аудио входы/выходы - 1/1 (двусторонний звук), 1 х VGA, 1 х HDMI, 2 х USB, БП 110В-220В/12В. TRASSIR Cloud. Любое количество каналов в CMS режиме на сервер (через TRASSIR ПО для DVR/NVR). Габариты 440 x 44.5 x 274 мм.</t>
  </si>
  <si>
    <t xml:space="preserve">TRASSIR DV 960H система видеозахвата с аппаратным сжатием 25 fps</t>
  </si>
  <si>
    <t xml:space="preserve">Можно использовать с QuattroStation, QuattroStation Pro</t>
  </si>
  <si>
    <t xml:space="preserve">TRASSIR DV 960H-4</t>
  </si>
  <si>
    <t xml:space="preserve">TRASSIR DV 4 Канала — 960x576 (960H) 25 fps запись на канал, Видео+Аудио, два потока на запись и в сеть</t>
  </si>
  <si>
    <t xml:space="preserve">TRASSIR DV 960H-8</t>
  </si>
  <si>
    <t xml:space="preserve">TRASSIR DV 8 Каналов — 960x576 (960H) 25 fps запись на канал, Видео+Аудио, два потока на запись и в сеть</t>
  </si>
  <si>
    <t xml:space="preserve">TRASSIR DV 960H-12</t>
  </si>
  <si>
    <t xml:space="preserve">TRASSIR DV 12 Каналов — 960x576 (960H) 25 fps запись на канал, Видео+Аудио, два потока на запись и в сеть</t>
  </si>
  <si>
    <t xml:space="preserve">TRASSIR DV 960H-16</t>
  </si>
  <si>
    <t xml:space="preserve">TRASSIR DV 16 Каналов — 960x576 (960H) 25 fps запись на канал, Видео+Аудио, два потока на запись и в сеть</t>
  </si>
  <si>
    <t xml:space="preserve">TRASSIR DV 960H-20</t>
  </si>
  <si>
    <t xml:space="preserve">TRASSIR DV 20 Каналов — 960x576 (960H) 25 fps запись на канал, Видео+Аудио, два потока на запись и в сеть</t>
  </si>
  <si>
    <t xml:space="preserve">TRASSIR DV 960H-24</t>
  </si>
  <si>
    <t xml:space="preserve">TRASSIR DV 24 Канала — 960x576 (960H) 25 fps запись на канал, Видео+Аудио, два потока на запись и в сеть</t>
  </si>
  <si>
    <t xml:space="preserve">TRASSIR DV 960H-28</t>
  </si>
  <si>
    <t xml:space="preserve">TRASSIR DV 28 Каналов — 960x576 (960H) 25 fps запись на канал, Видео+Аудио, два потока на запись и в сеть</t>
  </si>
  <si>
    <t xml:space="preserve">TRASSIR DV 960H-32</t>
  </si>
  <si>
    <t xml:space="preserve">TRASSIR DV 32 Канала — 960x576 (960H) 25 fps запись на канал, Видео+Аудио, два потока на запись и в сеть</t>
  </si>
  <si>
    <t xml:space="preserve">TRASSIR DV 960H-36</t>
  </si>
  <si>
    <t xml:space="preserve">TRASSIR DV 36 Каналов — 960x576 (960H) 25 fps запись на канал, Видео+Аудио, два потока на запись и в сеть</t>
  </si>
  <si>
    <t xml:space="preserve">TRASSIR DV 960H-40</t>
  </si>
  <si>
    <t xml:space="preserve">TRASSIR DV 40 Каналов — 960x576 (960H) 25 fps запись на канал, Видео+Аудио, два потока на запись и в сеть</t>
  </si>
  <si>
    <t xml:space="preserve">TRASSIR DV 960H-44</t>
  </si>
  <si>
    <t xml:space="preserve">TRASSIR DV 44 Канала — 960x576 (960H) 25 fps запись на канал, Видео+Аудио, два потока на запись и в сеть</t>
  </si>
  <si>
    <t xml:space="preserve">TRASSIR DV 960H-48</t>
  </si>
  <si>
    <t xml:space="preserve">TRASSIR DV 48 Каналов — 960x576 (960H) 25 fps запись на канал, Видео+Аудио, два потока на запись и в сеть</t>
  </si>
  <si>
    <t xml:space="preserve">TRASSIR DV 960H-52</t>
  </si>
  <si>
    <t xml:space="preserve">TRASSIR DV 52 Канала — 960x576 (960H) 25 fps запись на канал, Видео+Аудио, два потока на запись и в сеть</t>
  </si>
  <si>
    <t xml:space="preserve">TRASSIR DV 960H-56</t>
  </si>
  <si>
    <t xml:space="preserve">TRASSIR DV 56 Каналов — 960x576 (960H) 25 fps запись на канал, Видео+Аудио, два потока на запись и в сеть</t>
  </si>
  <si>
    <t xml:space="preserve">TRASSIR DV 960H-60</t>
  </si>
  <si>
    <t xml:space="preserve">TRASSIR DV 60 Каналов — 960x576 (960H) 25 fps запись на канал, Видео+Аудио, два потока на запись и в сеть</t>
  </si>
  <si>
    <t xml:space="preserve">TRASSIR DV 960H-64</t>
  </si>
  <si>
    <t xml:space="preserve">TRASSIR DV 64 Канала — 960x576 (960H) 25 fps запись на канал, Видео+Аудио, два потока на запись и в сеть</t>
  </si>
  <si>
    <t xml:space="preserve">TRASSIR Silen 960H система видеозахвата с аппаратным сжатием 12 fps</t>
  </si>
  <si>
    <t xml:space="preserve">TRASSIR Silen 960H-4</t>
  </si>
  <si>
    <t xml:space="preserve">TRASSIR Silen 4 Канала — 960x576 (960H) 25 Fps на экран\12 fps запись на канал, Видео+Аудио, два потока на запись и в сеть</t>
  </si>
  <si>
    <t xml:space="preserve">TRASSIR Silen 960H-8</t>
  </si>
  <si>
    <t xml:space="preserve">TRASSIR Silen 8 Каналов — 960x576 (960H) 25 Fps на экран\12 fps запись на канал, Видео+Аудио, два потока на запись и в сеть</t>
  </si>
  <si>
    <t xml:space="preserve">TRASSIR Silen 960H-12</t>
  </si>
  <si>
    <t xml:space="preserve">TRASSIR Silen 12 Каналов — 960x576 (960H) 25 Fps на экран\12 fps запись на канал, Видео+Аудио, два потока на запись и в сеть</t>
  </si>
  <si>
    <t xml:space="preserve">TRASSIR Silen 960H-16</t>
  </si>
  <si>
    <t xml:space="preserve">TRASSIR Silen 16 Каналов — 960x576 (960H) 25 Fps на экран\12 fps запись на канал, Видео+Аудио, два потока на запись и в сеть</t>
  </si>
  <si>
    <t xml:space="preserve">TRASSIR Silen 960H-20</t>
  </si>
  <si>
    <t xml:space="preserve">TRASSIR Silen 20 Каналов— 960x576 (960H) 25 Fps на экран\12 fps запись на канал, Видео+Аудио, два потока на запись и в сеть</t>
  </si>
  <si>
    <t xml:space="preserve">TRASSIR Silen 960H-24</t>
  </si>
  <si>
    <t xml:space="preserve">TRASSIR Silen 24 Канала — 960x576 (960H) 25 Fps на экран\12 fps запись на канал, Видео+Аудио, два потока на запись и в сеть</t>
  </si>
  <si>
    <t xml:space="preserve">TRASSIR Silen 960H-28</t>
  </si>
  <si>
    <t xml:space="preserve">TRASSIR Silen 28 Каналов — 960x576 (960H) 25 Fps на экран\12 fps запись на канал, Видео+Аудио, два потока на запись и в сеть</t>
  </si>
  <si>
    <t xml:space="preserve">TRASSIR Silen 960H-32</t>
  </si>
  <si>
    <t xml:space="preserve">TRASSIR Silen 32 Канала — 960x576 (960H) 25 Fps на экран\12 fps запись на канал, Видео+Аудио, два потока на запись и в сеть</t>
  </si>
  <si>
    <t xml:space="preserve">TRASSIR Silen 960H-36</t>
  </si>
  <si>
    <t xml:space="preserve">TRASSIR Silen 36 Каналов — 960x576 (960H) 25 Fps на экран\12 fps запись на канал, Видео+Аудио, два потока на запись и в сеть</t>
  </si>
  <si>
    <t xml:space="preserve">TRASSIR Silen 960H-40</t>
  </si>
  <si>
    <t xml:space="preserve">TRASSIR Silen 40 Каналов — 960x576 (960H) 25 Fps на экран\12 fps запись на канал, Видео+Аудио, два потока на запись и в сеть</t>
  </si>
  <si>
    <t xml:space="preserve">TRASSIR Silen 960H-44</t>
  </si>
  <si>
    <t xml:space="preserve">TRASSIR Silen 44 Канала — 960x576 (960H) 25 Fps на экран\12 fps запись на канал, Видео+Аудио, два потока на запись и в сеть</t>
  </si>
  <si>
    <t xml:space="preserve">TRASSIR Silen 960H-48</t>
  </si>
  <si>
    <t xml:space="preserve">TRASSIR Silen 48 Каналов — 960x576 (960H) 25 Fps на экран\12 fps запись на канал, Видео+Аудио, два потока на запись и в сеть</t>
  </si>
  <si>
    <t xml:space="preserve">TRASSIR Silen 960H-52</t>
  </si>
  <si>
    <t xml:space="preserve">TRASSIR Silen 52 Канала — 960x576 (960H) 25 Fps на экран\12 fps запись на канал, Видео+Аудио, два потока на запись и в сеть</t>
  </si>
  <si>
    <t xml:space="preserve">TRASSIR Silen 960H-56</t>
  </si>
  <si>
    <t xml:space="preserve">TRASSIR Silen 56 Каналов — 960x576 (960H) 25 Fps на экран\12 fps запись на канал, Видео+Аудио, два потока на запись и в сеть</t>
  </si>
  <si>
    <t xml:space="preserve">TRASSIR Silen 960H-60</t>
  </si>
  <si>
    <t xml:space="preserve">TRASSIR Silen 60 Каналов — 960x576 (960H) 25 Fps на экран\12 fps запись на канал, Видео+Аудио, два потока на запись и в сеть</t>
  </si>
  <si>
    <t xml:space="preserve">TRASSIR Silen 960H-64</t>
  </si>
  <si>
    <t xml:space="preserve">TRASSIR Silen 64 Канала — 960x576 (960H) 25 Fps на экран\12 fps запись на канал, Видео+Аудио, два потока на запись и в сеть</t>
  </si>
  <si>
    <t xml:space="preserve">TRASSIR Optima 960H система видеозахвата с аппаратным сжатием 6 fps</t>
  </si>
  <si>
    <t xml:space="preserve">TRASSIR Optima 960H-4</t>
  </si>
  <si>
    <t xml:space="preserve">TRASSIR Optima 4 Канала — 960x576 (960H) 25 Fps на экран\6 fps запись на канал, Видео+Аудио, два потока на запись и в сеть</t>
  </si>
  <si>
    <t xml:space="preserve">TRASSIR Optima 960H-8</t>
  </si>
  <si>
    <t xml:space="preserve">TRASSIR Optima 8 Каналов — 960x576 (960H) 25 Fps на экран\6 fps запись на канал, Видео+Аудио, два потока на запись и в сеть</t>
  </si>
  <si>
    <t xml:space="preserve">TRASSIR Optima 960H-12</t>
  </si>
  <si>
    <t xml:space="preserve">TRASSIR Optima 12 Каналов — 960x576 (960H) 25 Fps на экран\6 fps запись на канал, Видео+Аудио, два потока на запись и в сеть</t>
  </si>
  <si>
    <t xml:space="preserve">TRASSIR Optima 960H-16</t>
  </si>
  <si>
    <t xml:space="preserve">TRASSIR Optima 16 Каналов — 960x576 (960H) 25 Fps на экран\6 fps запись на канал, Видео+Аудио, два потока на запись и в сеть</t>
  </si>
  <si>
    <t xml:space="preserve">TRASSIR Optima 960H-20</t>
  </si>
  <si>
    <t xml:space="preserve">TRASSIR Optima 20 Каналов — 960x576 (960H) 25 Fps на экран\6 fps запись на канал, Видео+Аудио, два потока на запись и в сеть</t>
  </si>
  <si>
    <t xml:space="preserve">TRASSIR Optima 960H-24</t>
  </si>
  <si>
    <t xml:space="preserve">TRASSIR Optima 24 Канала — 960x576 (960H) 25 Fps на экран\6 fps запись на канал, Видео+Аудио, два потока на запись и в сеть</t>
  </si>
  <si>
    <t xml:space="preserve">TRASSIR Optima 960H-28</t>
  </si>
  <si>
    <t xml:space="preserve">TRASSIR Optima 28 Каналов — 960x576 (960H) 25 Fps на экран\6 fps запись на канал, Видео+Аудио, два потока на запись и в сеть</t>
  </si>
  <si>
    <t xml:space="preserve">TRASSIR Optima 960H-32</t>
  </si>
  <si>
    <t xml:space="preserve">TRASSIR Optima 32 Канала — 960x576 (960H) 25 Fps на экран\6 fps запись на канал, Видео+Аудио, два потока на запись и в сеть</t>
  </si>
  <si>
    <t xml:space="preserve">TRASSIR Optima 960H-36</t>
  </si>
  <si>
    <t xml:space="preserve">TRASSIR Optima 36 Каналов — 960x576 (960H) 25 Fps на экран\6 fps запись на канал, Видео+Аудио, два потока на запись и в сеть</t>
  </si>
  <si>
    <t xml:space="preserve">TRASSIR Optima 960H-40</t>
  </si>
  <si>
    <t xml:space="preserve">TRASSIR Optima 40 Каналов — 960x576 (960H) 25 Fps на экран\6 fps запись на канал, Видео+Аудио, два потока на запись и в сеть</t>
  </si>
  <si>
    <t xml:space="preserve">TRASSIR Optima 960H-44</t>
  </si>
  <si>
    <t xml:space="preserve">TRASSIR Optima 44 Канала — 960x576 (960H) 25 Fps на экран\6 fps запись на канал, Видео+Аудио, два потока на запись и в сеть</t>
  </si>
  <si>
    <t xml:space="preserve">TRASSIR Optima 960H-48</t>
  </si>
  <si>
    <t xml:space="preserve">TRASSIR Optima 48 Каналов — 960x576 (960H) 25 Fps на экран\6 fps запись на канал, Видео+Аудио, два потока на запись и в сеть</t>
  </si>
  <si>
    <t xml:space="preserve">TRASSIR Optima 960H-52</t>
  </si>
  <si>
    <t xml:space="preserve">TRASSIR Optima 52 Канала — 960x576 (960H) 25 Fps на экран\6 fps запись на канал, Видео+Аудио, два потока на запись и в сеть</t>
  </si>
  <si>
    <t xml:space="preserve">TRASSIR Optima 960H-56</t>
  </si>
  <si>
    <t xml:space="preserve">TRASSIR Optima 56 Каналов — 960x576 (960H) 25 Fps на экран\6 fps запись на канал, Видео+Аудио, два потока на запись и в сеть</t>
  </si>
  <si>
    <t xml:space="preserve">TRASSIR Optima 960H-60</t>
  </si>
  <si>
    <t xml:space="preserve">TRASSIR Optima 60 Каналов — 960x576 (960H) 25 Fps на экран\6 fps запись на канал, Видео+Аудио, два потока на запись и в сеть</t>
  </si>
  <si>
    <t xml:space="preserve">TRASSIR Optima 960H-64</t>
  </si>
  <si>
    <t xml:space="preserve">TRASSIR Optima 64 Канала — 960x576 (960H) 25 Fps на экран\6 fps запись на канал, Видео+Аудио, два потока на запись и в сеть</t>
  </si>
  <si>
    <t xml:space="preserve">Видеорегистраторы TRASSIR Absolute 960H с аппаратным сжатием 25 fps</t>
  </si>
  <si>
    <t xml:space="preserve">TRASSIR Absolute 960H</t>
  </si>
  <si>
    <t xml:space="preserve">TRASSIR Absolute 960H — Гибридный сетевой видеорегистратор для аналоговых и IP-видеокамер (Standalone NVR) под управлением TRASSIR OS (на базе Linux). Регистрация, воспроизведение до 64 аналоговых (25 к/сек) или IP-видеокамер в сумме (лицензии на подключение IP-видеокамер приобретаются отдельно), при наличии DualStream. До 64 аналоговых камер 25 fps на запись и отображение 960H (суммарный поток до 700 Мбит/сек). 2 видеовыхода на мониторы 1 x VGA, 1 x DVI/HDMI. Установка до 8-ми HDD/SSD 3.5" любой емкости (без HDD в комплекте). 2 сетевых адаптера 1 Гбит/сек. Крепление в 19'' стойку, 4U, салазки в комплекте. Габариты 482х530х177 мм.</t>
  </si>
  <si>
    <t xml:space="preserve">Цена зависит от количества аналоговых каналов
(см. ниже)</t>
  </si>
  <si>
    <t xml:space="preserve">TRASSIR Absolute 960H-4</t>
  </si>
  <si>
    <t xml:space="preserve">TRASSIR Absolute 4 — до 4 аналоговых камер 25/25 fps (запись/отображение) 960H, до 60 IP-камер (лицензии отдельно).</t>
  </si>
  <si>
    <t xml:space="preserve">TRASSIR Absolute 960H-8</t>
  </si>
  <si>
    <t xml:space="preserve">TRASSIR Absolute 8 — до 8 аналоговых камер 25/25 fps (запись/отображение) 960H, до 56 IP-камер (лицензии отдельно).</t>
  </si>
  <si>
    <t xml:space="preserve">TRASSIR Absolute 960H-12</t>
  </si>
  <si>
    <t xml:space="preserve">TRASSIR Absolute 12 — до 12 аналоговых камер 25/25 fps (запись/отображение) 960H, до 52 IP-камер (лицензии отдельно).</t>
  </si>
  <si>
    <t xml:space="preserve">TRASSIR Absolute 960H-16</t>
  </si>
  <si>
    <t xml:space="preserve">TRASSIR Absolute 16 — до 16 аналоговых камер 25/25 fps (запись/отображение) 960H, до 48 IP-камер (лицензии отдельно).</t>
  </si>
  <si>
    <t xml:space="preserve">TRASSIR Absolute 960H-20</t>
  </si>
  <si>
    <t xml:space="preserve">TRASSIR Absolute 20 — до 20 аналоговых камер 25/25 fps (запись/отображение) 960H, до 44 IP-камер (лицензии отдельно).</t>
  </si>
  <si>
    <t xml:space="preserve">TRASSIR Absolute 960H-24</t>
  </si>
  <si>
    <t xml:space="preserve">TRASSIR Absolute 24 — до 24 аналоговых камер 25/25 fps (запись/отображение) 960H, до 40 IP-камер (лицензии отдельно).</t>
  </si>
  <si>
    <t xml:space="preserve">TRASSIR Absolute 960H-28</t>
  </si>
  <si>
    <t xml:space="preserve">TRASSIR Absolute 28 — до 28 аналоговых камер 25/25 fps (запись/отображение) 960H, до 36 IP-камер (лицензии отдельно).</t>
  </si>
  <si>
    <t xml:space="preserve">TRASSIR Absolute 960H-32</t>
  </si>
  <si>
    <t xml:space="preserve">TRASSIR Absolute 32 — до 32 аналоговых камер 25/25 fps (запись/отображение) 960H, до 32 IP-камер (лицензии отдельно).</t>
  </si>
  <si>
    <t xml:space="preserve">TRASSIR Absolute 960H-36</t>
  </si>
  <si>
    <t xml:space="preserve">TRASSIR Absolute 36 — до 36 аналоговых камер 25/25 fps (запись/отображение) 960H, до 28 IP-камер (лицензии отдельно).</t>
  </si>
  <si>
    <t xml:space="preserve">TRASSIR Absolute 960H-40</t>
  </si>
  <si>
    <t xml:space="preserve">TRASSIR Absolute 40 — до 40 аналоговых камер 25/25 fps (запись/отображение) 960H, до 24 IP-камер (лицензии отдельно).</t>
  </si>
  <si>
    <t xml:space="preserve">TRASSIR Absolute 960H-44</t>
  </si>
  <si>
    <t xml:space="preserve">TRASSIR Absolute 44 — до 44 аналоговых камер 25/25 fps (запись/отображение) 960H, до 20 IP-камер (лицензии отдельно).</t>
  </si>
  <si>
    <t xml:space="preserve">TRASSIR Absolute 960H-48</t>
  </si>
  <si>
    <t xml:space="preserve">TRASSIR Absolute 48 — до 48 аналоговых камер 25/25 fps (запись/отображение) 960H, до 16 IP-камер (лицензии отдельно).</t>
  </si>
  <si>
    <t xml:space="preserve">TRASSIR Absolute 960H-52</t>
  </si>
  <si>
    <t xml:space="preserve">TRASSIR Absolute 52 — до 52 аналоговых камер 25/25 fps (запись/отображение) 960H, до 12 IP-камер (лицензии отдельно).</t>
  </si>
  <si>
    <t xml:space="preserve">TRASSIR Absolute 960H-56</t>
  </si>
  <si>
    <t xml:space="preserve">TRASSIR Absolute 56 — до 56 аналоговых камер 25/25 fps (запись/отображение) 960H, до 8 IP-камер (лицензии отдельно).</t>
  </si>
  <si>
    <t xml:space="preserve">TRASSIR Absolute 960H-60</t>
  </si>
  <si>
    <t xml:space="preserve">TRASSIR Absolute 60 — до 60 аналоговых камер 25/25 fps (запись/отображение) 960H, до 4 IP-камер (лицензии отдельно).</t>
  </si>
  <si>
    <t xml:space="preserve">TRASSIR Absolute 960H-64</t>
  </si>
  <si>
    <t xml:space="preserve">TRASSIR Absolute 64 — до 64 аналоговых камер 25/25 fps (запись/отображение) 960H.</t>
  </si>
  <si>
    <t xml:space="preserve">Видеорегистраторы TRASSIR Nexus 960H с аппаратным сжатием 12 fps</t>
  </si>
  <si>
    <t xml:space="preserve">TRASSIR Nexus 960H</t>
  </si>
  <si>
    <t xml:space="preserve">TRASSIR Nexus 960H — Гибридный сетевой видеорегистратор для аналоговых и IP-видеокамер (Standalone NVR) под управлением TRASSIR OS (на базе Linux). Регистрация, воспроизведение до 64 аналоговых (12 к/сек) или IP-видеокамер в сумме (лицензии на подключение IP-видеокамер приобретаются отдельно), при наличии DualStream. До 64 аналоговых камер 25 fps на запись и отображение 960H (суммарный поток до 700 Мбит/сек). 2 видеовыхода на мониторы 1 x VGA, 1 x DVI/HDMI. Установка до 8-ми HDD/SSD 3.5" любой емкости (без HDD в комплекте). 2 сетевых адаптера 1 Гбит/сек. Крепление в 19'' стойку, 4U, салазки в комплекте. Габариты 482х530х177 мм.</t>
  </si>
  <si>
    <t xml:space="preserve">TRASSIR Nexus 960H-4</t>
  </si>
  <si>
    <t xml:space="preserve">TRASSIR Nexus 4 — до 4 аналоговых камер 12/25 fps (запись/отображение) 960H, до 60 IP-камер (лицензии отдельно).</t>
  </si>
  <si>
    <t xml:space="preserve">TRASSIR Nexus 960H-8</t>
  </si>
  <si>
    <t xml:space="preserve">TRASSIR Nexus 8 — до 8 аналоговых камер 12/25 fps (запись/отображение) 960H, до 56 IP-камер (лицензии отдельно).</t>
  </si>
  <si>
    <t xml:space="preserve">TRASSIR Nexus 960H-12</t>
  </si>
  <si>
    <t xml:space="preserve">TRASSIR Nexus 12 — до 12 аналоговых камер 12/25 fps (запись/отображение) 960H, до 52 IP-камер (лицензии отдельно).</t>
  </si>
  <si>
    <t xml:space="preserve">TRASSIR Nexus 960H-16</t>
  </si>
  <si>
    <t xml:space="preserve">TRASSIR Nexus 16 — до 16 аналоговых камер 12/25 fps (запись/отображение) 960H, до 48 IP-камер (лицензии отдельно).</t>
  </si>
  <si>
    <t xml:space="preserve">TRASSIR Nexus 960H-20</t>
  </si>
  <si>
    <t xml:space="preserve">TRASSIR Nexus 20 — до 20 аналоговых камер 12/25 fps (запись/отображение) 960H, до 44 IP-камер (лицензии отдельно).</t>
  </si>
  <si>
    <t xml:space="preserve">TRASSIR Nexus 960H-24</t>
  </si>
  <si>
    <t xml:space="preserve">TRASSIR Nexus 24 — до 24 аналоговых камер 12/25 fps (запись/отображение) 960H, до 40 IP-камер (лицензии отдельно).</t>
  </si>
  <si>
    <t xml:space="preserve">TRASSIR Nexus 960H-28</t>
  </si>
  <si>
    <t xml:space="preserve">TRASSIR Nexus 28 — до 28 аналоговых камер 12/25 fps (запись/отображение) 960H, до 36 IP-камер (лицензии отдельно).</t>
  </si>
  <si>
    <t xml:space="preserve">TRASSIR Nexus 960H-32</t>
  </si>
  <si>
    <t xml:space="preserve">TRASSIR Nexus 32 — до 32 аналоговых камер 12/25 fps (запись/отображение) 960H, до 32 IP-камер (лицензии отдельно).</t>
  </si>
  <si>
    <t xml:space="preserve">TRASSIR Nexus 960H-36</t>
  </si>
  <si>
    <t xml:space="preserve">TRASSIR Nexus 36 — до 36 аналоговых камер 12/25 fps (запись/отображение) 960H, до 28 IP-камер (лицензии отдельно).</t>
  </si>
  <si>
    <t xml:space="preserve">TRASSIR Nexus 960H-40</t>
  </si>
  <si>
    <t xml:space="preserve">TRASSIR Nexus 40 — до 40 аналоговых камер 12/25 fps (запись/отображение) 960H, до 24 IP-камер (лицензии отдельно).</t>
  </si>
  <si>
    <t xml:space="preserve">TRASSIR Nexus 960H-44</t>
  </si>
  <si>
    <t xml:space="preserve">TRASSIR Nexus 44 — до 44 аналоговых камер 12/25 fps (запись/отображение) 960H, до 20 IP-камер (лицензии отдельно).</t>
  </si>
  <si>
    <t xml:space="preserve">TRASSIR Nexus 960H-48</t>
  </si>
  <si>
    <t xml:space="preserve">TRASSIR Nexus 48 — до 48 аналоговых камер 12/25 fps (запись/отображение) 960H, до 16 IP-камер (лицензии отдельно).</t>
  </si>
  <si>
    <t xml:space="preserve">TRASSIR Nexus 960H-52</t>
  </si>
  <si>
    <t xml:space="preserve">TRASSIR Nexus 52 — до 52 аналоговых камер 12/25 fps (запись/отображение) 960H, до 12 IP-камер (лицензии отдельно).</t>
  </si>
  <si>
    <t xml:space="preserve">TRASSIR Nexus 960H-56</t>
  </si>
  <si>
    <t xml:space="preserve">TRASSIR Nexus 56 — до 56 аналоговых камер 12/25 fps (запись/отображение) 960H, до 8 IP-камер (лицензии отдельно).</t>
  </si>
  <si>
    <t xml:space="preserve">TRASSIR Nexus 960H-60</t>
  </si>
  <si>
    <t xml:space="preserve">TRASSIR Nexus 60 — до 60 аналоговых камер 12/25 fps (запись/отображение) 960H, до 4 IP-камер (лицензии отдельно).</t>
  </si>
  <si>
    <t xml:space="preserve">TRASSIR Nexus 960H-64</t>
  </si>
  <si>
    <t xml:space="preserve">TRASSIR Nexus 64 — до 64 аналоговых камер 12/25 fps (запись/отображение) 960H.</t>
  </si>
  <si>
    <t xml:space="preserve">Сетевые видеорегистраторы (NVR)</t>
  </si>
  <si>
    <t xml:space="preserve">Специальные устройства систем видеонаблюдения TRASSIR OS (Linux)</t>
  </si>
  <si>
    <t xml:space="preserve">TRASSIR MiniClient</t>
  </si>
  <si>
    <t xml:space="preserve">TRASSIR MiniClient — Удаленное рабочее место TRASSIR OS (Linux). Отображение и воспроизведение 32-х каналов видео/аудио (при наличии DualStream). Подключение к неограниченному количеству серверов TRASSIR. Резервирование (запись) до 32-х каналов TRASSIR NetREC с других серверов TRASSIR (приобретаются отдельно), 4 канала NetREC в подарок. Поддержка 2 x HDD/SSD 3.5" любой емкости (HDD нет в комплекте), для записи архива с удаленного сервера TRASSIR. Все возможности TRASSIR: удаленное управление модулями, разграничение прав доступа, настройка (при наличии прав). Поддержка технологий TRASSIR MultiStream, MultiStor II (просмотр видео на медленных соединениях и 3G). Два независимых видеовыхода: 1 x HDMI, 1 x VGA выходы. Экспорт архива, USB 3.0. Габариты 315х225х75 мм.</t>
  </si>
  <si>
    <t xml:space="preserve">TRASSIR Cloud Server</t>
  </si>
  <si>
    <t xml:space="preserve">TRASSIR Cloud Server —  Сервер частного облака. Предназначен для автоматического отслеживания работоспособности видеорегистраторов TRASSIR, их "показателей здоровья", авто-информирование в случае неполадок: сети, камер, жестких дисков, баз данных и др. Сохранение резервных копий: настроек, журнала событий каждого подключенного сервера TRASSIR, отображение серверов на карте. Лицензия на подключение 30 серверов TRASSIR входит в комплект поставки, для расширения на каждый регистратор необходимо приобретать программное обеспечение TRASSIR Private Cloud (лист ПО TRASSIR). Крепление в 19" стойку, 1U. Габариты 437х369х43 мм.</t>
  </si>
  <si>
    <t xml:space="preserve">Lanser non-PC NVR - сетевые и гибридные видеорегистраторы для систем IP видеонаблюдения</t>
  </si>
  <si>
    <t xml:space="preserve">TRASSIR Lanser IP-4P</t>
  </si>
  <si>
    <t xml:space="preserve">TRASSIR Lanser IP-4P — Сетевой non-PC IP-видеорегистратор для IP-видеокамер; разрешение записи, воспроизведения до 5 MPix (суммарный поток до 20 Мбит/сек). Регистрация и воспроизведение до 4 IP-видеокамер (список поддерживаемых моделей для этого видеорегистратора на сайте http://dssl.ru/). 4 PoE Ethernet порта (суммарная мощность PoE до 50 Вт). 1 x HDMI, 1 x VGA видеовыходы. Установка до 1-го HDD/SSD 3.5", любой ёмкости (в комплект не входит). Температурный режим -10...+55°С. Возможна установка в стойку 19" (1U, крепления в комплекте). Габариты 440x274x44.5 мм.</t>
  </si>
  <si>
    <t xml:space="preserve">MiniNVR - сетевые и гибридные видеорегистраторы на TRASSIR OS (Linux), до 16-18 видеокамер</t>
  </si>
  <si>
    <t xml:space="preserve">TRASSIR MiniNVR</t>
  </si>
  <si>
    <t xml:space="preserve">TRASSIR MiniNVR — Сетевой видеорегистратор для IP-видеокамер (Standalone NVR) под управлением TRASSIR OS (Linux). Регистрация и воспроизведение до 16 IP видеокамер (список протестированного оборудования на сайте http://dssl.ru/, суммарный поток до 256 Мбит/сек), с возможностью расширения до 32 IP-видеокамер, при наличии DualStream. Без HDD в комплекте. TRASSIR Failover в подарок. Установка до 2-х HDD/SSD 3.5", любой емкости. 1 x HDMI, 1 x VGA выходы. USB 3.0. Бесплатный сетевой клиент (в т.ч. мобильные приложения). Опция (приобретается отдельно): TRASSIR ActivePOS, TRASSIR PeopleCounter, TRASSIR ActiveDome, TRASSIR ActiveSearch и др. Габариты 315х225х75 мм.</t>
  </si>
  <si>
    <t xml:space="preserve">Цена зависит от версии устройства
(см. ниже)</t>
  </si>
  <si>
    <t xml:space="preserve">MiniNVR AnyIP 4</t>
  </si>
  <si>
    <t xml:space="preserve">MiniNVR AnyIP 4 — 4/4 (запись/воспроизведение) IP видеокамер любого поддерживаемого производителя.</t>
  </si>
  <si>
    <t xml:space="preserve">MiniNVR AnyIP 9</t>
  </si>
  <si>
    <t xml:space="preserve">MiniNVR AnyIP 9 — 9/9 (запись/воспроизведение) IP видеокамер любого поддерживаемого производителя.</t>
  </si>
  <si>
    <t xml:space="preserve">АКЦИЯ MiniNVR AnyIP 16</t>
  </si>
  <si>
    <t xml:space="preserve">MiniNVR AnyIP 16 — 16/16 (запись/воспроизведение) IP видеокамер любого поддерживаемого производителя. Количество ограничено.</t>
  </si>
  <si>
    <t xml:space="preserve">MiniNVR AF 16</t>
  </si>
  <si>
    <t xml:space="preserve">MiniNVR AF 16 — 16/16 (запись/воспроизведение) IP видеокамер ActiveCam и/или Hikvision.</t>
  </si>
  <si>
    <t xml:space="preserve">TRASSIR MiniNVR 4P</t>
  </si>
  <si>
    <t xml:space="preserve">TRASSIR MiniNVR 4P — Сетевой видеорегистратор для IP-видеокамер (Standalone NVR) под управлением TRASSIR OS (Linux) с 4-мя портами PoE. Регистрация и воспроизведение до 16 IP видеокамер (список протестированного оборудования на сайте http://dssl.ru/, суммарный поток до 256 Мбит/сек), с возможностью расширения до 32 IP-видеокамер, при наличии DualStream. Без HDD в комплекте. TRASSIR Failover в подарок. Встроенный PoE инжектор на 4 порта. Установка до 2-х HDD/SSD 3.5", любой емкости. 1 x HDMI, 1 x VGA выходы. USB 3.0. Бесплатный сетевой клиент (в т.ч. мобильные приложения). Опция (приобретается отдельно): TRASSIR ActivePOS, TRASSIR PeopleCounter, TRASSIR ActiveDome, TRASSIR ActiveSearch и др. Возможна установка в стойку 19" (1U, крепления в комплекте). Габариты 440х293.6х44.5 мм.</t>
  </si>
  <si>
    <t xml:space="preserve">MiniNVR AnyIP 4-4P</t>
  </si>
  <si>
    <t xml:space="preserve">MiniNVR AnyIP 4-4P — 4/4 (запись/воспроизведение, 4 порта PoE) IP видеокамер любого поддерживаемого производителя.</t>
  </si>
  <si>
    <t xml:space="preserve">АКЦИЯ MiniNVR AnyIP 9-4P</t>
  </si>
  <si>
    <t xml:space="preserve">MiniNVR AnyIP 9-4P — 9/9 (запись/воспроизведение, 4 порта PoE) IP видеокамер любого поддерживаемого производителя. Количество ограничено.</t>
  </si>
  <si>
    <t xml:space="preserve">MiniNVR AnyIP 16-4P</t>
  </si>
  <si>
    <t xml:space="preserve">MiniNVR AnyIP 16-4P — 16/16 (запись/воспроизведение, 4 порта PoE) IP видеокамер любого поддерживаемого производителя.</t>
  </si>
  <si>
    <t xml:space="preserve">АКЦИЯ MiniNVR AF 16-4P</t>
  </si>
  <si>
    <t xml:space="preserve">MiniNVR AF 16-4P — 16/16 (запись/воспроизведение, 4 порта PoE) IP видеокамер ActiveCam и/или Hikvision.  Количество ограничено.</t>
  </si>
  <si>
    <t xml:space="preserve">ПО MiniNVR
AnyIP 4 - AF 16</t>
  </si>
  <si>
    <t xml:space="preserve">Профессиональное программное обеспечение TRASSIR (БЕЗ НДС) для расширения сервера MiniNVR AnyIP 4 до MiniNVR AF 16.</t>
  </si>
  <si>
    <t xml:space="preserve">ПО MiniNVR
AF 16 - AnyIP 9</t>
  </si>
  <si>
    <t xml:space="preserve">Профессиональное программное обеспечение TRASSIR (БЕЗ НДС) для расширения сервера MiniNVR AF 16 до MiniNVR AnyIP 9.</t>
  </si>
  <si>
    <t xml:space="preserve">ПО MiniNVR
AnyIP 9 - AnyIP 16</t>
  </si>
  <si>
    <t xml:space="preserve">Профессиональное программное обеспечение TRASSIR (БЕЗ НДС) для расширения сервера MiniNVR AnyIP 9 до MiniNVR AnyIP 16.</t>
  </si>
  <si>
    <t xml:space="preserve">ПО AnyIP 2
для MiniNVR и DuoStation</t>
  </si>
  <si>
    <t xml:space="preserve">Профессиональное программное обеспечение TRASSIR (БЕЗ НДС) для расширения устройств MiniNVR AF 16, MiniNVR AnyIP 16 также для  замены лицензий в DuoStation AF 32 на 2 любых IP-видеокамеры по лицензии TRASSIR AnyIP (до 32 видеокамер 1 видеорегистратор).</t>
  </si>
  <si>
    <t xml:space="preserve">TRASSIR MiniNVR Hybrid</t>
  </si>
  <si>
    <t xml:space="preserve">TRASSIR MiniNVR Hybrid — Гибридный сетевой видеорегистратор для аналоговых и IP-видеокамер (Standalone NVR) под управлением TRASSIR OS (на базе Linux). Регистрация и воспроизведение до 16 аналоговых камер (WD1=960H, 25 кадр/сек, 8 Мбит/сек), до 18 IP-видеокамер любого поддерживаемого производителя, в сумме не более 18 видеокамер всех типов (суммарный поток до 256 Мбит/сек), при наличии DualStream. Без HDD в комплекте. TRASSIR Failover в подарок. Установка до 2-х HDD/SSD 3.5", любой емкости. Два независимых видеовыхода: 1 x HDMI/DVI, 1 х VGA, бесплатный сетевой клиент (в т.ч. мобильные приложения). Опция (приобретается отдельно): TRASSIR ActivePOS, TRASSIR PeopleCounter, TRASSIR ActiveDome, TRASSIR ActiveSearch и др. Габариты 240х216х402 мм.</t>
  </si>
  <si>
    <t xml:space="preserve">MiniNVR Hybrid 12</t>
  </si>
  <si>
    <t xml:space="preserve">TRASSIR Hybrid 12 — любые аналоговые камеры: 8/8 (запись/воспроизведение), AnyIP - IP камеры любого поддерживаемого производителя: 12/12 (запись/воспроизведение), в сумме не более 12/12 камер всех типов (зап./воспр.)</t>
  </si>
  <si>
    <t xml:space="preserve">MiniNVR Hybrid 18</t>
  </si>
  <si>
    <t xml:space="preserve">TRASSIR Hybrid 18 — любые аналоговые камеры: 16/16 (запись/воспроизведение), AnyIP - IP камеры любого поддерживаемого производителя: 18/18 (запись/воспроизведение), в сумме не более 18/18 камер всех типов (зап./воспр.)</t>
  </si>
  <si>
    <t xml:space="preserve">TRASSIR MiniNVR RE
СНИМАЕТСЯ С ПРОИЗВОДСТВА</t>
  </si>
  <si>
    <t xml:space="preserve">Снимается с производства. TRASSIR MiniNVR RE — Сетевой видеорегистратор для IP-видеокамер (Standalone NVR) под управлением TRASSIR OS (Linux). Регистрация и воспроизведение до 16 IP видеокамер (список протестированного оборудования на сайте http://dssl.ru/, суммарный поток до 256 Мбит/сек), с возможностью расширения до 32 IP-видеокамер, при наличии DualStream. Без HDD в комплекте. TRASSIR Failover в подарок. Установка до 2-х съемных HDD/SSD 3.5", любой емкости. 1 x HDMI, 1 x VGA выходы. USB 3.0. Бесплатный сетевой клиент (в т.ч. мобильные приложения). Опция (приобретается отдельно): TRASSIR PeopleCounter, TRASSIR ActivePOS, TRASSIR ActiveDome, TRASSIR ActiveSearch и др. Крепление в 19'' стойку, 1.5U, без салазок в комплекте. Габариты 482x280x67 мм.</t>
  </si>
  <si>
    <t xml:space="preserve">MiniNVR AF 16 RE</t>
  </si>
  <si>
    <t xml:space="preserve">Снимается с производства. MiniNVR AF 16 RE — 16/16 (запись/воспроизведение) IP видеокамер ActiveCam и/или Hikvision.</t>
  </si>
  <si>
    <t xml:space="preserve">MiniNVR AnyIP 16 RE</t>
  </si>
  <si>
    <t xml:space="preserve">Снимается с производства. MiniNVR AnyIP 16 RE — 16/16 (запись/воспроизведение) IP видеокамер любого поддерживаемого производителя.</t>
  </si>
  <si>
    <t xml:space="preserve">DuoStation - сетевые и гибридные видеорегистраторы на TRASSIR OS (Linux), до 32 видеокамер</t>
  </si>
  <si>
    <t xml:space="preserve">TRASSIR DuoStation</t>
  </si>
  <si>
    <t xml:space="preserve">TRASSIR DuoStation — Сетевой видеорегистратор для IP-видеокамер (Standalone NVR) под управлением TRASSIR OS (Linux). Регистрация и воспроизведение до 32 IP-видеокамер (при наличии DualStream, суммарный поток до 512 Мбит/сек). Без HDD в комплекте. TRASSIR Failover в подарок. Установка до 4-х съемных HDD/SSD 3.5", любой емкости. 2 независимых видео выхода: 1 x HDMI/DVI, 1 x VGA. USB 3.0. Бесплатный сетевой клиент (в т.ч. мобильные приложения). Поддерживается (приобретается отдельно): TRASSIR PeopleCounter, TRASSIR ActivePOS, TRASSIR ActiveDome, TRASSIR ActiveSearch и др. Габариты 315x208x198 мм.</t>
  </si>
  <si>
    <t xml:space="preserve">DuoStation AF 16</t>
  </si>
  <si>
    <t xml:space="preserve">DuoStation AF 16 — 16/16 (запись/воспроизведение DualStream) IP видеокамер ActiveCam и/или Hikvision.</t>
  </si>
  <si>
    <t xml:space="preserve">DuoStation AnyIP 16</t>
  </si>
  <si>
    <t xml:space="preserve">DuoStation AnyIP 16 — 16/16 (запись/воспроизведение DualStream) IP видеокамер любого поддерживаемого производителя.</t>
  </si>
  <si>
    <t xml:space="preserve">DuoStation AnyIP 24</t>
  </si>
  <si>
    <t xml:space="preserve">DuoStation AnyIP 24 — 24/24 (запись/воспроизведение DualStream) IP видеокамер любого поддерживаемого производителя.</t>
  </si>
  <si>
    <t xml:space="preserve">DuoStation AnyIP 32</t>
  </si>
  <si>
    <t xml:space="preserve">DuoStation AnyIP 32 — 32/32 (запись/воспроизведение DualStream) IP видеокамер любого поддерживаемого производителя.</t>
  </si>
  <si>
    <t xml:space="preserve">DuoStation AF 32</t>
  </si>
  <si>
    <t xml:space="preserve">DuoStation AF 32 — 32/32 (запись/воспроизведение DualStream) IP видеокамер ActiveCam и/или Hikvision.</t>
  </si>
  <si>
    <t xml:space="preserve">DuoStation AF 32 Hybrid</t>
  </si>
  <si>
    <t xml:space="preserve">DuoStation AF 32 Hybrid — 32/32 (запись/воспроизведение DualStream) до 32 IP-видеокамер ActiveCam и/или Hikvision, до 16 аналоговых видеокамер (WD1=960H, 25 кадр/сек, 8 Мбит/сек), в сумме не более 32 видеокамер всех типов</t>
  </si>
  <si>
    <t xml:space="preserve">DuoStation Hybrid 32</t>
  </si>
  <si>
    <t xml:space="preserve">DuoStation Hybrid 32 — любые аналоговые камеры: 16/16 (запись/воспроизведение), AnyIP - IP камеры любого поддерживаемого производителя: 32/32 (запись/воспроизведение), в сумме не более 32/32 камер всех типов (зап./воспр.)</t>
  </si>
  <si>
    <t xml:space="preserve">TRASSIR DuoStation RE</t>
  </si>
  <si>
    <t xml:space="preserve">TRASSIR DuoStation RE — Сетевой видеорегистратор для IP-видеокамер (Standalone NVR) под управлением TRASSIR OS (Linux). Регистрация и воспроизведение до 32 IP-видеокамер (при наличии DualStream, суммарный поток до 512 Мбит/сек) Без HDD в комплекте. TRASSIR Failover в подарок. Установка до 4-х HDD/SSD 3.5", любой емкости. 1 x HDMI/DVI, 1 x VGA выходы. USB 3.0. Бесплатный сетевой клиент (в т.ч. мобильные приложения). Поддерживается (приобретается отдельно): TRASSIR PeopleCounter, TRASSIR ActivePOS, TRASSIR ActiveDome, TRASSIR ActiveSearch и др. Крепление в 19'' стойку, 2U, без салазок в комплекте. Габариты 482x380x88 мм.</t>
  </si>
  <si>
    <t xml:space="preserve">DuoStation AnyIP 16 RE</t>
  </si>
  <si>
    <t xml:space="preserve">DuoStation AnyIP 16 RE — 16/16 (запись/воспроизведение DualStream) IP видеокамер любого поддерживаемого производителя.
TARSSIR Failover в подарок</t>
  </si>
  <si>
    <t xml:space="preserve">DuoStation AnyIP 32 RE</t>
  </si>
  <si>
    <t xml:space="preserve">DuoStation AnyIP 32 RE — 32/32 (запись/воспроизведение DualStream) IP видеокамер любого поддерживаемого производителя.
TARSSIR Failover в подарок</t>
  </si>
  <si>
    <t xml:space="preserve">DuoStation AF 32 RE</t>
  </si>
  <si>
    <t xml:space="preserve">DuoStation AF 32 RE — 32/32 (запись/воспроизведение DualStream) IP видеокамер ActiveCam и/или Hikvision.
TARSSIR Failover в подарок</t>
  </si>
  <si>
    <t xml:space="preserve">ПО DuoStation
AF 16 - AF 32</t>
  </si>
  <si>
    <t xml:space="preserve">Профессиональное программное обеспечение TRASSIR (БЕЗ НДС) для расширения сервера DuoStation AF 16 до DuoStation AF 32.</t>
  </si>
  <si>
    <t xml:space="preserve">ПО DuoStation
AF 32 - AnyIP 16 (AF 32 Hybrid)</t>
  </si>
  <si>
    <t xml:space="preserve">Профессиональное программное обеспечение TRASSIR (БЕЗ НДС) для расширения сервера DuoStation AF 32 до DuoStation AnyIP 16 (AF 32 Hybrid).</t>
  </si>
  <si>
    <t xml:space="preserve">ПО DuoStation
AnyIP 16 - AnyIP 24</t>
  </si>
  <si>
    <t xml:space="preserve">Профессиональное программное обеспечение TRASSIR (БЕЗ НДС) для расширения сервера DuoStation AnyIP 16 до DuoStation AnyIP 24.</t>
  </si>
  <si>
    <t xml:space="preserve">ПО DuoStation
AnyIP 24 - AnyIP 32</t>
  </si>
  <si>
    <t xml:space="preserve">Профессиональное программное обеспечение TRASSIR (БЕЗ НДС) для расширения сервера DuoStation AnyIP 24 до DuoStation AnyIP 32.</t>
  </si>
  <si>
    <t xml:space="preserve">ПО DuoStation
AnyIP 32 - Hybrid 32</t>
  </si>
  <si>
    <t xml:space="preserve">Профессиональное программное обеспечение TRASSIR (БЕЗ НДС) для расширения сервера DuoStation AnyIP 32 до DuoStation Hybrid 32. Плата видеозахвата в подарок.</t>
  </si>
  <si>
    <t xml:space="preserve">DuoStation Pro, QuattroStation - сетевые и гибридные видеорегистраторы на TRASSIR OS (Linux), до 32-128 видеокамер</t>
  </si>
  <si>
    <t xml:space="preserve">TRASSIR DuoStation Pro</t>
  </si>
  <si>
    <t xml:space="preserve">TRASSIR DuoStation Pro — Сетевой видеорегистратор для IP-видеокамер (Standalone NVR) под управлением TRASSIR OS (Linux) с расширенной поддержкой видеоаналитики. Регистрация и воспроизведение до 32 IP-видеокамер (лицензии для подключения IP-видеокамер приобретаются отдельно), при наличии DualStream (суммарный поток до 512 Мбит/сек). Установка до 4-х съемных HDD/SSD 3.5", любой емкости. Без HDD в комплекте. TRASSIR Failover в подарок. 2 независимых видео выхода. USB 3.0. Бесплатный сетевой клиент (в т.ч. мобильные приложения). Поддерживается (приобретается отдельно): TRASSIR SIMT (TRASSIR ActiveSearch+, TRASSIR ActiveDome+), AutoTRASSIR, TRASSIR PeopleCounter, TRASSIR ActivePOS, Бизнес-аналитика и др. Габариты 315x208x198 мм.</t>
  </si>
  <si>
    <t xml:space="preserve">Ожидается</t>
  </si>
  <si>
    <t xml:space="preserve">TRASSIR QuattroStation</t>
  </si>
  <si>
    <t xml:space="preserve">TRASSIR QuattroStation — Гибридный сетевой видеорегистратор для аналоговых и IP-видеокамер (Standalone NVR) под управлением TRASSIR OS (Linux). Регистрация, воспроизведение до 64 IP-видеокамер любого поддерживаемого производителя (лицензии для подключения IP-видеокамер приобретаются отдельно), при наличии DualStream. До 64 аналоговых камер (при комплектации системами DV или Silen, или Optima). В сумме не более 64 камер всех типов (суммарный поток до 700 Мбит/сек). Установка до 8-ми HDD/SSD 3.5" любой емкости. Без HDD в комплекте. TRASSIR Failover в подарок. 2 независимых видео выхода: 1 x VGA, 1 x DVI/HDMI, подключение VGA через переходник DVI-VGA. 2 сетевых адаптера 1 Гбит/сек. Поддерживается (приобретается отдельно) : TRASSIR SIMT (TRASSIR ActiveSearch+, TRASSIR ActiveDome+), AutoTRASSIR, TRASSIR PeopleCounter, TRASSIR ActivePOS и др. Крепление в 19'' стойку, 4U, салазки в комплекте. Габариты 482х530х177 мм.</t>
  </si>
  <si>
    <t xml:space="preserve">TRASSIR QuattroStation Pro</t>
  </si>
  <si>
    <t xml:space="preserve">TRASSIR QuattroStation Pro — Гибридный сетевой видеорегистратор для аналоговых и IP-видеокамер (Standalone NVR) под управлением TRASSIR OS (Linux). Регистрация, воспроизведение до 128 IP-видеокамер любого поддерживаемого производителя (лицензии для подключения IP-видеокамер приобретаются отдельно), при наличии DualStream. До 64 аналоговых камер (при комплектации системами DV или Silen, или Optima). В сумме не более 128 камер всех типов (суммарный поток до 700 Мбит/сек). До 8-ми съёмных HDD/SSD 3.5" любой емкости. Без HDD в комплекте. TRASSIR Failover в подарок. 4 видеовыхода на мониторы 2 x VGA, 2 x DVI/HDMI (при использовании &gt;48 аналоговых каналов - 2 видеовыхода 1 x DVI, 1 x DVI/HDMI), VGA через переходник DVI-VGA. 2 сетевых адаптера 1 Гбит/сек. Поддерживается (приобретается отдельно) : TRASSIR SIMT (TRASSIR ActiveSearch+, TRASSIR ActiveDome+), AutoTRASSIR, TRASSIR PeopleCounter, TRASSIR ActivePOS, Бизнес-аналитика и др. Крепление в 19'' стойку, 4U, салазки в комплекте. Габариты 452х648х178 мм.</t>
  </si>
  <si>
    <t xml:space="preserve">UltraStation - сетевые видеорегистраторы повышенной надежности, до 64-128+ видеокамер</t>
  </si>
  <si>
    <t xml:space="preserve">TRASSIR UltraStation 16/3</t>
  </si>
  <si>
    <t xml:space="preserve">TRASSIR UltraStation 16/3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64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35,47 Тб (реальный объём) в комплекте (16 дисков WD Purple по 3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3U (437х132х648 мм), Redundant PSU AC220B (блок питания с двойным резервированием).</t>
  </si>
  <si>
    <t xml:space="preserve">TRASSIR UltraStation 16/4</t>
  </si>
  <si>
    <t xml:space="preserve">TRASSIR UltraStation 16/4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64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47,29 Тб (реальный объём) в комплекте (16 дисков WD Purple по 4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3U (437х132х648 мм), Redundant PSU AC220B (блок питания с двойным резервированием).</t>
  </si>
  <si>
    <t xml:space="preserve">TRASSIR UltraStation 24/3</t>
  </si>
  <si>
    <t xml:space="preserve">TRASSIR UltraStation 24/3 — сетевой видеорегистратор для систем IP видеонаблюдения (NVR) повышенной мощности и надежности, поддержка любой видеоаналитики TRASSIR.  Запись, воспроизведение и отображение 128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57,29 Тб (реальный объём) в комплекте (24 диска WD Purple по 3 Тб), HotSwap (горячая замена), работают в режиме массива RAID 5. TRASSIR Failover в подарок. Подключение дополнительной дисковой полки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4U (437х178х660 мм), Redundant PSU AC220B (блок питания с двойным резервированием).</t>
  </si>
  <si>
    <t xml:space="preserve">TRASSIR UltraStation 24/4</t>
  </si>
  <si>
    <t xml:space="preserve">TRASSIR UltraStation 24/4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128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76,39 Тб (реальный объём) в комплекте (24 диска WD Purple по 4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4U (437х178х660 мм), Redundant PSU AC220B (блок питания с двойным резервированием).</t>
  </si>
  <si>
    <t xml:space="preserve">TRASSIR UltraStation 24/6</t>
  </si>
  <si>
    <t xml:space="preserve">TRASSIR UltraStation 24/6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128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114,6 Тб (реальный объём) в комплекте (24 диска WD Purple по 6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4U (437х178х660 мм), Redundant PSU AC220B (блок питания с двойным резервированием).</t>
  </si>
  <si>
    <t xml:space="preserve">TRASSIR UltraStation 16/3 SE</t>
  </si>
  <si>
    <t xml:space="preserve">TRASSIR UltraStation 16/3 SE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64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35,47 Тб (реальный объём) в комплекте (16 дисков Seagate Constellation ES.3 по 3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3U (437х132х648 мм), Redundant PSU AC220B (блок питания с двойным резервированием).</t>
  </si>
  <si>
    <t xml:space="preserve">TRASSIR UltraStation 16/4 SE</t>
  </si>
  <si>
    <t xml:space="preserve">TRASSIR UltraStation 16/4 SE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64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47,29 Тб (реальный объём) в комплекте (16 дисков Seagate Constellation ES.3 по 4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Retail Pro, TRASSIR ActivePOS, Бизнес-аналитика и др. Быстрая загрузка и готовность к работе, Windows 7 Embedded OS. 19'' Rack Mount 3U (437х132х648 мм), Redundant PSU AC220B (блок питания с двойным резервированием).</t>
  </si>
  <si>
    <t xml:space="preserve">TRASSIR UltraStation 24/3 SE</t>
  </si>
  <si>
    <t xml:space="preserve">TRASSIR UltraStation 24/3 SE — сетевой видеорегистратор для систем IP видеонаблюдения (NVR) повышенной мощности и надежности, поддержка любой видеоаналитики TRASSIR.  Запись, воспроизведение и отображение 128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57,29 Тб (реальный объём) в комплекте (24 диска Seagate Constellation ES.3 по 3 Тб), HotSwap (горячая замена), работают в режиме массива RAID 5. TRASSIR Failover в подарок. Подключение дополнительной дисковой полки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4U (437х178х660 мм), Redundant PSU AC220B (блок питания с двойным резервированием).</t>
  </si>
  <si>
    <t xml:space="preserve">TRASSIR UltraStation 24/4 SE</t>
  </si>
  <si>
    <t xml:space="preserve">TRASSIR UltraStation 24/4 SE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128 каналов (25 к/с на канал, любое разрешение, суммарный битрейт 700 Мбит/сек). Воспроизведение и отображение на 2х мониторах (2 независимых видеовыхода: 1 x VGA, 1 x DVI/HDMI). Бесплатные сетевые клиенты и мобильные приложения. Лицензии для подключения камер приобретаются отдельно. Архив 76,39 Тб (реальный объём) в комплекте (24 диска Seagate Constellation ES.3 по 4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4U (437х178х660 мм), Redundant PSU AC220B (блок питания с двойным резервированием).</t>
  </si>
  <si>
    <t xml:space="preserve">TRASSIR UltraStation 36/6 SE AnyIP 128</t>
  </si>
  <si>
    <t xml:space="preserve">TRASSIR UltraStation 36/6 SE AnyIP 128 — сетевой видеорегистратор для систем IP видеонаблюдения (NVR) повышенной мощности и надежности, поддержка любой видеоаналитики TRASSIR. Запись, воспроизведение и отображение 128 каналов (25 к/с на канал, любое разрешение, суммарный битрейт 700 Мбит/сек). 128 лицензий TRASSIR AnyIP в комплекте. Воспроизведение и отображение на 2х мониторах (2 независимых видеовыхода: 1 x VGA, 1 x DVI/HDMI). Бесплатные сетевые клиенты и мобильные приложения. Архив 180,08 Тб (реальный объём) в комплекте (36 серверных дисков Seagate по 6 Тб), HotSwap (горячая замена), работают в режиме массива RAID 5. TRASSIR Failover в подарок. Подключение дополнительной дисковой полки через SAS. 2 сетевых адаптера 1Гбит. Поддерживается (приобретается отдельно): TRASSIR SIMT (TRASSIR ActiveSearch+, TRASSIR ActiveDome+), AutoTRASSIR, TRASSIR PeopleCounter, TRASSIR ActivePOS, Бизнес-аналитика и др. Быстрая загрузка и готовность к работе, Windows 7 Embedded OS. 19'' Rack Mount 4U (437х178х660 мм), Redundant PSU AC220B (блок питания с двойным резервированием).</t>
  </si>
  <si>
    <t xml:space="preserve">Дисковые полки UltraStorage для UltraStation с предустановленными HDD</t>
  </si>
  <si>
    <t xml:space="preserve">TRASSIR UltraStorage 16/3</t>
  </si>
  <si>
    <t xml:space="preserve">TRASSIR UltraStorage 16/3 - дополнительная дисковая полка для TRASSIR UltraStation. Архив 35,47 Тб (реальный объём) в комплекте (16 дисков WD Purple по 3 Tб). Подключение через miniSAS и интерфейсный кабели (в комплекте).</t>
  </si>
  <si>
    <t xml:space="preserve">TRASSIR UltraStorage 16/4</t>
  </si>
  <si>
    <t xml:space="preserve">TRASSIR UltraStorage 16/4 - дополнительная дисковая полка для TRASSIR UltraStation. Архив 47,29 Тб (реальный объём) в комплекте (16 дисков WD Purple по 4 Tб). Подключение через miniSAS и интерфейсный кабели (в комплекте).</t>
  </si>
  <si>
    <t xml:space="preserve">TRASSIR UltraStorage 24/4</t>
  </si>
  <si>
    <t xml:space="preserve">TRASSIR UltraStorage 24/4 - дополнительная дисковая полка для TRASSIR UltraStation. Архив 76,39 Тб (реальный объём) в комплекте (24 диска WD Purple по 4 Tб). Подключение через miniSAS и интерфейсный кабели (в комплекте).</t>
  </si>
  <si>
    <t xml:space="preserve">TRASSIR UltraStorage 24/6</t>
  </si>
  <si>
    <t xml:space="preserve">TRASSIR UltraStorage 24/6 - дополнительная дисковая полка для TRASSIR UltraStation. Архив 114,6 Тб (реальный объём) в комплекте (24 диска WD Purple по 6 Tб). Подключение через miniSAS и интерфейсный кабели (в комплекте).</t>
  </si>
  <si>
    <t xml:space="preserve">TRASSIR UltraStorage  24/6 SE</t>
  </si>
  <si>
    <t xml:space="preserve">TRASSIR UltraStorage 24/6 SE - дополнительная дисковая полка для TRASSIR UltraStation. Архив 114,6 Тб (реальный объём) в комплекте (24 серверных диска Seagate по 6 Tб). Подключение через miniSAS и интерфейсный кабели (в комплекте). </t>
  </si>
  <si>
    <t xml:space="preserve"> IP-видеокамеры</t>
  </si>
  <si>
    <t xml:space="preserve">Цены включают НДС. Оплата производится в рублях.</t>
  </si>
  <si>
    <t xml:space="preserve">Срок гарантии — 2 года. 3 года при регистрации на сайте.</t>
  </si>
  <si>
    <t xml:space="preserve">Фото</t>
  </si>
  <si>
    <t xml:space="preserve">«Все-в-одном» уличные</t>
  </si>
  <si>
    <t xml:space="preserve">AC-D2031IR3</t>
  </si>
  <si>
    <t xml:space="preserve">Ожидается замена на AC-D2141IR2. Бюджетная уличная миниатюрная 3Мп IP-камера с ИК-подсветкой. Матрица 1/3'' CMOS 3Мп, Цвет: 0.06 Лк (F1.6) / ЧБ: 0 Лк (F1.6; ИК вкл.), разрешение 3Мп (2048*1536) @ 12fps / 2Мп (1920*1080) @ 25fps, объектив 3.6мм, режим "день/ночь" (механический ИК-фильтр), DWDR, 3D-NR, питание 12В DC или PoE (802.3af), -40°C … +60°C, IP66, ИК-подсветка до 30м. ПО TRASSIR в подарок!</t>
  </si>
  <si>
    <t xml:space="preserve">AC-D2141IR2</t>
  </si>
  <si>
    <t xml:space="preserve">Скоро в продаже! Миниатюрная уличная 4Mp IP-камера с ИК-подсветкой. Матрица 1/3'' CMOS, Цвет: 0.06 Лк (F1.6) / ЧБ: 0 Лк (F1.6; ИК вкл.), разрешение 4Мп (2688x1520) @ 20fps / 3Мп (2048*1536) @ 25fps, объектив 3.6мм, режим "день/ночь" (механический ИК-фильтр), DWDR, 3D-NR, питание 12В DC или PoE (802.3af), -40°C … +60°C, IP66, ИК-подсветка до 20м. ПО TRASSIR в подарок!</t>
  </si>
  <si>
    <t xml:space="preserve">AC-D2123IR3</t>
  </si>
  <si>
    <t xml:space="preserve">Компактная уличная 2Mp IP-камера с вариофокальным объективом. Матрица Sony Exmor 1/2.8'' CMOS, Цвет: 0.03 Лк (F1.4) / ЧБ: 0 Лк (F1.4; ИК вкл.),  разрешение FullHD 1920*1080 25 к/с, объектив 2.8-12мм, режим "день/ночь" (механический ИК-фильтр), DWDR, 3D-NR, питание 12В DC или PoE (802.3af), -40°C … +60°C, IP66, ИК-подсветка до 30м. ПО TRASSIR в подарок!</t>
  </si>
  <si>
    <t xml:space="preserve">AC-D2143IR4</t>
  </si>
  <si>
    <t xml:space="preserve">Уличная 4Mp IP-камера с вариофокальным объективом. Матрица 1/3'' CMOS, Цвет: 0.03 Лк (F1.4) / ЧБ: 0 Лк (F1.4; ИК вкл.), разрешение 4Мп (2688x1520) @ 25fps, объектив 3.3-10.5мм, режим "день/ночь" (механический ИК-фильтр), DWDR, 3D-NR, Edge Storage (запись на microSD до 32Гб), двусторонний звук, тревожные вх/вых, питание 12В DC или PoE (802.3af), -40°C … +60°C, IP67, ИК-подсветка до 40м. ПО TRASSIR в подарок!</t>
  </si>
  <si>
    <t xml:space="preserve">AC-D2053ZIR3</t>
  </si>
  <si>
    <t xml:space="preserve">Универсальная уличная 5Mp IP-камера с расширенным функционалом и моторизованным объективом. 1/2.5'' CMOS матрица, Цвет: 0.03 Лк (F1.4) / ЧБ: 0 Лк (F1.4; ИК вкл.), разрешение 5Мп (2592*1944) при 15fps / ЗМп (2048*1536) при 20fps / Full HD (1920*1080) при 25fps, объектив 3.3-10.5мм с АРД и автофокусом, моторизированный зум, режим "день/ночь" (механический ИК-фильтр), DWDR, 3D-NR, аппаратная аналитика движения (ActiveSearch), Edge Storage (запись на microSD до 32Гб), двусторонний звук, тревожные вх/вых, питание 12В DC или PoE (802.3af), потребление - до 0.42A (5Вт), -40°C … +60°C , IP66, ИК-подсветка до 30м. ПО TRASSIR в подарок!</t>
  </si>
  <si>
    <t xml:space="preserve">Купольные</t>
  </si>
  <si>
    <t xml:space="preserve">AC-D4101IR1</t>
  </si>
  <si>
    <t xml:space="preserve">Бюджетная миниатюрная купольная вандалозащищенная 1Мп IP-камера с ИК-подсветкой. 1/4'' CMOS матрица, Цвет: 0.1 Лк (F1.8) / ЧБ: 0 Лк (F1.8; ИК вкл.), объектив 2.8мм,  разрешение 1280*720 25 к/с, 2D-NR, режим "день/ночь" (механический ИК-фильтр), ИК-подсветка до 15м, питание 12VDC или PoE (802.3af), потребление - до 0.38A (4.5Вт), -40…+60°C, размеры Ø100мм x 55мм, IP66, подходит для уличного применения.  ПО TRASSIR в подарок!</t>
  </si>
  <si>
    <t xml:space="preserve">AC-D4111IR1</t>
  </si>
  <si>
    <t xml:space="preserve">Миниатюрная купольная вандалозащищенная 1.3Мп IP-камера с ИК-подсветкой. 1/3'' CMOS матрица, Цвет: 0.04 Лк (F1.8) / ЧБ: 0 Лк (F1.8; ИК вкл.), объектив 2.8мм или 3.6мм,  разрешение 1280*960 25 к/с, DWDR, 3D-NR, режим "день/ночь" (механический ИК-фильтр), встроенный архив (Edge Storage) — microSD до 32 Гб, двусторонний аудиоканал, ИК-подсветка до 15м, питание 12VDC или PoE (802.3af), потребление - до 0.38A (4.5Вт), -40…+60°C, размеры Ø100мм x 55мм, IP66, подходит для уличного применения.  ПО TRASSIR в подарок!</t>
  </si>
  <si>
    <t xml:space="preserve">AC-D4151IR1</t>
  </si>
  <si>
    <t xml:space="preserve">Миниатюрная купольная вандалозащищенная 5Мп IP-камера с ИК-подсветкой. 1/2.5'' CMOS матрица, Цвет: 0.06 Лк (F1.8) / ЧБ: 0 Лк (F1.8; ИК вкл.), разрешение 5Мп (2592*1944) при 10fps / ЗМп (2048*1536) при 20fps / Full HD (1920*1080) при 25fps, объектив 2.8мм или 3.6мм, DWDR, 3D-NR, режим "день/ночь" (механический ИК-фильтр), встроенный архив (Edge Storage) — microSD до 32 Гб, двусторонний аудиоканал, ИК-подсветка до 15м, питание 12VDC или PoE (802.3af), потребление - до 0.38A (4.5Вт), -40…+60°C, размеры Ø100мм x 55мм, IP66, подходит для уличного применения.  ПО TRASSIR в подарок!</t>
  </si>
  <si>
    <t xml:space="preserve">AC-D4121IR1</t>
  </si>
  <si>
    <t xml:space="preserve">Скоро в продаже! Миниатюрная купольная вандалозащищенная 2Мп IP-камера с ИК-подсветкой. Матрица Sony Exmor 1/2.8'' CMOS, Цвет: 0.05 Лк (F1.8) / ЧБ: 0 Лк (F1.8; ИК вкл.),  разрешение FullHD 1920*1080 25 к/с, объектив 2.8мм, DWDR, 3D-NR, режим день/ночь, встроенный архив (Edge Storage) — microSD до 32 Гб, двусторонний аудиоканал, ИК-подсветка до 15м, питание 12V DC или PoE (802.3af), потребление до 3Вт, -40…+60°C, размеры Ø102мм x 56мм, IP66, подходит для уличного применения. ПО TRASSIR в подарок!</t>
  </si>
  <si>
    <t xml:space="preserve">AC-D3023IR2</t>
  </si>
  <si>
    <t xml:space="preserve">Снимается с производства! Ожидается замена. Внутрення купольная 2Мп IP-камера с ИК-подсветкой. Матрица Sony 1/2.8'' CMOS, Цвет: 0.03 Лк (F1.4) / ЧБ: 0 Лк (F1.4; ИК вкл.),  разрешение  FullHD 1920*1080 25 к/с, объектив 2.8-12мм c АРД, режим "день/ночь" (механический ИК-фильтр), DWDR, 3D-NR, аппаратная аналитика движения (ActiveSearch), питание 12В DC или PoE (802.3af), -10°C … +50°C, ИК-подсветка до 15м. ПО TRASSIR в подарок!</t>
  </si>
  <si>
    <t xml:space="preserve">AC-D3023VIR2</t>
  </si>
  <si>
    <t xml:space="preserve">Временно снято с производства. Купольная вандалозащищенная 2Мп IP-камера с ИК-подсветкой и расширенным функционалом. Новейший сенсор Sony 1/2.8'' IMX222, Цвет: 0.02 Лк (F1.4) / ЧБ: 0 Лк (F1.4; ИК вкл.),  разрешение  FullHD 1920*1080 25 к/с, объектив 2.8-12мм c АРД, режим "день/ночь" (механический ИК-фильтр), DWDR, 3D-NR, аппаратная аналитика движения (ActiveSearch), двусторонний звук, тревожные вх/вых, питание 12В DC или PoE (802.3af), -40°C … +60°C, IP66, подходит для уличного применения. ИК-подсветка до 15м. ПО TRASSIR в подарок!</t>
  </si>
  <si>
    <t xml:space="preserve">Сферические</t>
  </si>
  <si>
    <t xml:space="preserve">AC-D8031IR2</t>
  </si>
  <si>
    <t xml:space="preserve">Ожидается замена на AC-D8141IR3. Бюджетная компактная вандалозащищенная 3Мп IP-камера с ИК-подсветкой. Матрица 1/3'' CMOS 3Мп,  Цвет: 0.06 Лк (F1.6) / ЧБ: 0 Лк (F1.6; ИК вкл.), разрешение 3Мп (2048*1536) @ 12fps / 2Мп (1920*1080) @ 25fps, объектив 3.6мм, режим "день/ночь" (механический ИК-фильтр), DWDR, 3D-NR, питание 12В DC или PoE (802.3af), -40°C … +60°C, IP66, подходит для уличного применения. ИК-подсветка до 20м. ПО TRASSIR в подарок!</t>
  </si>
  <si>
    <t xml:space="preserve">AC-D8141IR3</t>
  </si>
  <si>
    <t xml:space="preserve">Скоро в продаже! Компактная вандалозащищенная 4Mp IP-камера с ИК-подсветкой. Матрица 1/3'' CMOS, Цвет: 0.06 Лк (F1.6) / ЧБ: 0 Лк (F1.6; ИК вкл.), разрешение 4Мп (2688x1520) @ 20fps / 3Мп (2048*1536) @ 25fps, объектив 3.6мм, режим "день/ночь" (механический ИК-фильтр), DWDR, 3D-NR, питание 12В DC или PoE (802.3af), -40°C … +60°C, IP66, ИК-подсветка до 30м. ПО TRASSIR в подарок!</t>
  </si>
  <si>
    <t xml:space="preserve">AC-D8143IR3</t>
  </si>
  <si>
    <t xml:space="preserve">Скоро в продаже! Вандалозащищенная 4Mp IP-камера с вариофокальным объективом. Матрица 1/3'' CMOS, Цвет: 0.03 Лк (F1.4) / ЧБ: 0 Лк (F1.4; ИК вкл.), разрешение 4Мп (2688x1520) @ 20fps / 3Мп (2048*1536) @ 25fps, объектив 3.3-10.5мм, режим "день/ночь" (механический ИК-фильтр), DWDR, 3D-NR, питание 12В DC или PoE (802.3af), -40°C … +60°C, IP65, ИК-подсветка до 30м. ПО TRASSIR в подарок!</t>
  </si>
  <si>
    <t xml:space="preserve">Скоростные поворотные</t>
  </si>
  <si>
    <t xml:space="preserve">AC-D5024</t>
  </si>
  <si>
    <t xml:space="preserve">Бюджетная миниатюрная 2Мп скоростная поворотная IP-камера. Матрица Sony 1/2.8'' IMX222, Цвет: 0.05 Лк (F1.6) / ЧБ: 0.005 Лк (F1.6), разрешение FullHD 1920*1080 25 к/с, объектив-трансфокатор 5.1-61.2мм с АРД и автофокусом, оптический зум х12, цифровой зум х16, поворот 360° без ограничения, скорость до 300°/сек, режим "день/ночь" (механический ИК-фильтр), DWDR, 3D-NR, BLC/HLC, встроенный архив (Edge Storage) — microSD до 32 Гб, тревожные вх/вых, двусторонний звук, питание 24В AC (1,5A) или PoE+ (802.3at), потребление 12Вт, -30°C … +60°C. IP66, подходит для уличного применения. Размеры Ø170*155мм. БП в комплекте. ПО TRASSIR с модулем ActiveDome в подарок!!!</t>
  </si>
  <si>
    <t xml:space="preserve">AC-D6024</t>
  </si>
  <si>
    <t xml:space="preserve">Бюджетная компактная 2Мп всепогодная скоростная поворотная IP-камера. Матрица Sony 1/2.8'' IMX222, Цвет: 0.05 Лк (F1.6) / ЧБ: 0.005 Лк (F1.6), разрешение FullHD 1920*1080 25 к/с, объектив-трансфокатор 5.1-61.2мм с АРД и автофокусом, оптический зум х12, цифровой зум х16, поворот 360° без ограничения, скорость до 300°/сек, режим "день/ночь" (механический ИК-фильтр), DWDR, 3D-NR, BLC/HLC, встроенный архив (Edge Storage) — microSD до 32 Гб, тревожные вх/вых, двусторонний звук, питание 24В AC (1,5A) или PoE+ (802.3at), потребление до 22Вт, -45°C … +60°C (встроенный нагреватель), прочный корпус IP66. Размеры Ø186*234мм. Кронштейн и БП в комплекте. TRASSIR ActiveDome в подарок!!!</t>
  </si>
  <si>
    <t xml:space="preserve">AC-D6124IR10</t>
  </si>
  <si>
    <t xml:space="preserve">Скоро в продаже! Компактная 2Мп уличная скоростная поворотная IP-камера с ИК-подсветкой. Матрица Sony 1/2.8'' IMX222, Цвет: 0.05 Лк (F1.6) / ЧБ: 0 Лк (F1.6; ИК вкл.), разрешение FullHD 1920*1080 25 к/с, объектив-трансфокатор 5.5-110.0мм с АРД и автофокусом, оптический зум х20, цифровой зум х16, поворот 360° без ограничения, скорость до 400°/сек, режим "день/ночь" (механический ИК-фильтр), DWDR, 3D-NR, BLC/HLC, встроенный архив (Edge Storage) — microSD до 32 Гб, тревожные вх/вых, двусторонний звук, питание 24В AC (1,5A) или PoE+ (802.3at), потребление до 23Вт (ИК вкл.), -40°C … +60°C, корпус IP66. Размеры Ø186*309мм. Кронштейн и БП в комплекте. TRASSIR ActiveDome в подарок!!!</t>
  </si>
  <si>
    <t xml:space="preserve">AC-D6034</t>
  </si>
  <si>
    <t xml:space="preserve">Всепогодная скоростная поворотная 3Мп IP-камера с повышенной степенью защиты. 1/3'' CMOS матрица, Цвет: 0.05 Лк (F1.6) / ЧБ: 0.005 Лк (F1.6), разрешение ЗМп (2048*1536) при 15fps / Full HD (1920*1080) при 25fps / 720P при 30fps, объектив-трансфокатор 4.7-94.0мм с АРД и автофокусом, оптический зум х20, цифровой зум х16, поворот 360° без ограничения, скорость до 400°/сек, режим "день/ночь" (механический ИК-фильтр), широкий динамический диапазон (Real WDR), 3D-NR, BLC/HLC, встроенный архив (Edge Storage) — microSD до 32 Гб, тревожные вх/вых, двусторонний звук, питание 24В AC (3A), потребление до 35Вт, встроенный обогреватель, -45°C … +60°C, прочный корпус с повышенной степенью защиты IP67. Кронштейн и БП в коплекте. ПО TRASSIR с модулем ActiveDome в подарок!!!</t>
  </si>
  <si>
    <t xml:space="preserve">AC-D6034IR10</t>
  </si>
  <si>
    <t xml:space="preserve">Всепогодная скоростная поворотная 3Мп IP-камера с мощной ИК-подсветкой. 1/3'' CMOS матрица, Цвет: 0.05 Лк (F1.6) / ЧБ: 0 Лк (F1.6; ИК вкл.), разрешение ЗМп (2048*1536) при 15fps / Full HD (1920*1080) при 25fps / 720P при 30fps, объектив-трансфокатор 4.7-94.0мм с АРД и автофокусом, оптический зум х20, цифровой зум х16, поворот 360° без ограничения, скорость до 240°/сек, режим "день/ночь" (механический ИК-фильтр), широкий динамический диапазон (Real WDR), 3D-NR, BLC/HLC, встроенный архив (Edge Storage) — microSD до 32 Гб, тревожные вх/вых, двусторонний звук, питание 24В AC (3A), потребление до 40Вт, встроенный обогреватель, -45°C … +60°C, прочный корпус IP66, ИК-подсветка до 100м. Кронштейн и БП в коплекте. ПО TRASSIR с модулем ActiveDome в подарок!!!</t>
  </si>
  <si>
    <t xml:space="preserve">Поставка под заказ. Цена по запросу</t>
  </si>
  <si>
    <t xml:space="preserve">Компактные камеры в корпусе «Cube»</t>
  </si>
  <si>
    <t xml:space="preserve">AC-D7111IR1</t>
  </si>
  <si>
    <t xml:space="preserve">Компактная 1.3Мп IP-камера с расширенным функционалом, датчиком движения и ИК-подсветкой. 1/3'' CMOS матрица, Цвет: 0.04 Лк (F1.8) / ЧБ: 0 Лк (F1.8; ИК вкл.), объектив 2.8мм или 3.6мм,  разрешение 1280*960 25 к/с, DWDR, 3D-NR, режим день/ночь, встроенный архив (Edge Storage) — microSD до 32 Гб, двусторонний аудиоканал, ИК-подсветка до 10м, PIR-сенсор, питание 12V DC, потребление - до 0.38A (4.5Вт), -10…+50°C, размеры 93мм x 59мм х 40мм. Кронштейн и БП в комплекте. ПО TRASSIR в подарок!</t>
  </si>
  <si>
    <t xml:space="preserve">AC-D7121IR1</t>
  </si>
  <si>
    <t xml:space="preserve">Скоро в продаже! Компактная 2Мп IP-камера с расширенным функционалом, датчиком движения и ИК-подсветкой. Матрица Sony Exmor 1/2.8'' CMOS, Цвет: 0.05 Лк (F1.8) / ЧБ: 0 Лк (F1.8; ИК вкл.),  разрешение FullHD 1920*1080 25 к/с, объектив 2.8мм, DWDR, 3D-NR, режим день/ночь, встроенный архив (Edge Storage) — microSD до 32 Гб, двусторонний аудиоканал, ИК-подсветка до 10м, PIR-сенсор, питание 12V DC или PoE (802.3af), потребление до 3Вт, -10…+50°C, размеры 90мм x 60мм х 32мм. Кронштейн в комплекте. ПО TRASSIR в подарок!</t>
  </si>
  <si>
    <t xml:space="preserve">В стандартном исполнении «под объектив»</t>
  </si>
  <si>
    <t xml:space="preserve">AC-D1020</t>
  </si>
  <si>
    <t xml:space="preserve">Снимается с производства! Ожидается замена. Профессиональная 2Мп IP-камера в стандатном исполнении. Матрица Sony 1/2.8'' IMX222, Цвет: 0.03 Лк (F1.2) / ЧБ: 0.003 Лк (F1.2), разрешение FullHD 1920*1080 25 к/с, режим "день/ночь" (механический ИК-фильтр), DWDR, 3D-NR, аппаратная аналитика движения (ActiveSearch), двухсторонний звук, тревожные вх/вых, поддержка АРД (объектив в комплект не входит), питание 12В DC или PoE (802.3af), -10°C … +50°C. ПО TRASSIR в подарок!</t>
  </si>
  <si>
    <t xml:space="preserve">AC-D1140</t>
  </si>
  <si>
    <t xml:space="preserve">Скоро в продаже! Профессиональная 4Мп IP-камера в стандатном исполнении. Матрица 1/3'' CMOS, Цвет: 0.03 Лк (F1.4) / ЧБ: 0.003 Лк (F1.4), разрешение 4Мп (2688x1520) @ 25fps, режим "день/ночь" (механический ИК-фильтр), DWDR, 3D-NR, двухсторонний звук, тревожные вх/вых, питание 12В DC или PoE (802.3af), -10°C … +50°C. Объектив в комплект не входит. ПО TRASSIR в подарок!</t>
  </si>
  <si>
    <t xml:space="preserve">AC-D1050</t>
  </si>
  <si>
    <t xml:space="preserve">Профессиональная 5Мп IP-камера в стандатном исполнении. 1/2.5'' CMOS матрица, Цвет: 0.03 Лк (F1.2) / ЧБ: 0.003 Лк (F1.2), разрешение 5Мп (2592*1944) при 15fps / ЗМп (2048*1536) при 20fps / Full HD (1920*1080) при 25fps, режим "день/ночь" (механический ИК-фильтр), DWDR, 3D-NR, аппаратная аналитика движения (ActiveSearch), Edge Storage (запись на microSD до 32Гб), двухсторонний звук, тревожные вх/вых, поддержка АРД (объектив в комплект не входит), питание 12В DC или PoE (802.3af), -10°C … +50°C. ПО TRASSIR в подарок!</t>
  </si>
  <si>
    <t xml:space="preserve">Аксессуары</t>
  </si>
  <si>
    <t xml:space="preserve">AC-HPoE</t>
  </si>
  <si>
    <t xml:space="preserve">AC-HPoE midspan POE-инжектор. Вход: ~100-240В 50/60Гц 1,1А. Выход: ~ 48В 1,5А Н-РоЕ 70W. Вход/выход Ethernet: 10/100 Base-TX, 8c. Предназначен для питания устройств по протоколам IEEE 802.3at/af mode B и H-PoE 70W. Длина шнура питания - 1м. Размеры корпуса 121*57*32 (Д*Ш*В)</t>
  </si>
  <si>
    <t xml:space="preserve">AC-BR4100</t>
  </si>
  <si>
    <t xml:space="preserve">Настенный кронштейн для крепления миниатюрных купольных камер серии AC-D41xx</t>
  </si>
  <si>
    <t xml:space="preserve">Камеры персонального дизайна</t>
  </si>
  <si>
    <t xml:space="preserve">Дизайн</t>
  </si>
  <si>
    <t xml:space="preserve">Готовые решения</t>
  </si>
  <si>
    <t xml:space="preserve">MyAC-D8031IR2</t>
  </si>
  <si>
    <t xml:space="preserve">«Цветок» Цвета и материал на выбор</t>
  </si>
  <si>
    <t xml:space="preserve">Бюджетная компактная вандалозащищенная 3Мп IP-камера с ИК-подсветкой. Матрица 1/3'' CMOS 3Мп,  Цвет: 0.06 Лк (F1.6) / ЧБ: 0 Лк (F1.6; ИК вкл.), разрешение 3Мп (2048*1536) @ 12fps / 2Мп (1920*1080) @ 25fps, объектив 3.6мм, режим "день/ночь" (механический ИК-фильтр), DWDR, 3D-NR, питание 12В DC или PoE (802.3af), -40°C … +60°C, IP66, подходит для уличного применения. ИК-подсветка до 20м. ПО TRASSIR в подарок!</t>
  </si>
  <si>
    <t xml:space="preserve">«Снежинка» Цвета и материал на выбор</t>
  </si>
  <si>
    <t xml:space="preserve">«Ретроавиация» Цвета и материал на выбор</t>
  </si>
  <si>
    <t xml:space="preserve">«Маска» Цвета и материал на выбор</t>
  </si>
  <si>
    <t xml:space="preserve">MyAC-D4101IR1 </t>
  </si>
  <si>
    <t xml:space="preserve">«Искусственный мех» Цвета и материал на выбор</t>
  </si>
  <si>
    <t xml:space="preserve">1Мп IP-камера с ИК-подсветкой. 1/4'' CMOS матрица, Цвет: 0.1 Лк (F1.8) / ЧБ: 0 Лк (F1.8; ИК вкл.), объектив 2.8мм,  разрешение 1280*720 25 к/с, 2D-NR, режим "день/ночь" (механический ИК-фильтр), ИК-подсветка до 15м, питание 12VDC или PoE (802.3af), потребление - до 0.38A (4.5Вт), ПО TRASSIR в подарок!</t>
  </si>
  <si>
    <t xml:space="preserve">MyAC-D4111IR1 </t>
  </si>
  <si>
    <t xml:space="preserve">1.3Мп IP-камера с ИК-подсветкой. 1/3'' CMOS матрица, Цвет: 0.04 Лк (F1.8) / ЧБ: 0 Лк (F1.8; ИК вкл.), объектив 2.8мм или 3.6мм,  разрешение 1280*960 25 к/с, DWDR, 3D-NR, режим "день/ночь" (механический ИК-фильтр), встроенный архив (Edge Storage) — microSD до 32 Гб, двусторонний аудиоканал, ИК-подсветка до 15м, питание 12VDC или PoE (802.3af), потребление - до 0.38A (4.5Вт), ПО TRASSIR в подарок!</t>
  </si>
  <si>
    <t xml:space="preserve">MyAC-D4151IR1 </t>
  </si>
  <si>
    <t xml:space="preserve"> 5Мп IP-камера с ИК-подсветкой. 1/2.5'' CMOS матрица, Цвет: 0.06 Лк (F1.8) / ЧБ: 0 Лк (F1.8; ИК вкл.), разрешение 5Мп (2592*1944) при 10fps / ЗМп (2048*1536) при 20fps / Full HD (1920*1080) при 25fps, объектив 2.8мм или 3.6мм, DWDR, 3D-NR, режим "день/ночь" (механический ИК-фильтр), встроенный архив (Edge Storage) — microSD до 32 Гб, двусторонний аудиоканал, ИК-подсветка до 15м, питание 12VDC или PoE (802.3af), потребление - до 0.38A (4.5Вт), ПО TRASSIR в подарок!</t>
  </si>
  <si>
    <t xml:space="preserve">«Лев» Цвета и материал на выбор</t>
  </si>
  <si>
    <t xml:space="preserve">«Стрижи» Цвета и материал на выбор</t>
  </si>
  <si>
    <t xml:space="preserve">«Танк да Винчи» Цвета и материал на выбор</t>
  </si>
  <si>
    <t xml:space="preserve">«Лепнина» Цвета и материал на выбор</t>
  </si>
  <si>
    <t xml:space="preserve">«Соты» Цвета и материал на выбор</t>
  </si>
  <si>
    <t xml:space="preserve">«Кожа» Цвета и материал на выбор</t>
  </si>
  <si>
    <t xml:space="preserve">«Акула» Цвета и материал на выбор</t>
  </si>
  <si>
    <t xml:space="preserve">«Ретро» Цвета и материал на выбор</t>
  </si>
  <si>
    <t xml:space="preserve">«Лист» Цвета и материал на выбор</t>
  </si>
  <si>
    <t xml:space="preserve">«Божья коровка» Цвета и материал на выбор</t>
  </si>
  <si>
    <t xml:space="preserve">«Шестеренки» Цвета и материал на выбор</t>
  </si>
  <si>
    <t xml:space="preserve">«Футбол» Цвета и материал на выбор</t>
  </si>
  <si>
    <t xml:space="preserve">«Кирпич» Цвета и материал на выбор</t>
  </si>
  <si>
    <t xml:space="preserve">«Солнце» Цвета и материал на выбор</t>
  </si>
  <si>
    <t xml:space="preserve">«Морская звезда» Цвета и материал на выбор</t>
  </si>
  <si>
    <t xml:space="preserve">«Черепаха» Цвета и материал на выбор</t>
  </si>
  <si>
    <t xml:space="preserve">MyAC</t>
  </si>
  <si>
    <t xml:space="preserve">«Уникальный дизайн»</t>
  </si>
  <si>
    <t xml:space="preserve">Не нашли свой вариант — мы создадим его для вас.Камеры с любым дизайном и подходящими характеристиками. Разработка дизайна оплачивается отдельно, единоразово.</t>
  </si>
  <si>
    <t xml:space="preserve">после уточнения требований</t>
  </si>
  <si>
    <t xml:space="preserve">Разработка уникального дизайна</t>
  </si>
  <si>
    <t xml:space="preserve">Разработка персонального дизайна камеры</t>
  </si>
  <si>
    <t xml:space="preserve">Единоразово. На основе предоставленной информации разрабатываются 3 варианта дизайна — выбранный вариант дорабатывается в соответствии с пожеланиями заказчика. Цена включает в себя работу дизайнера и инженера</t>
  </si>
  <si>
    <t xml:space="preserve">Аналоговые камеры </t>
  </si>
  <si>
    <t xml:space="preserve">AC-TA283IR3</t>
  </si>
  <si>
    <t xml:space="preserve">Уличная 2МП TVI видеокамера с вариофокальным объективом. Разрешение 1080P, матрица 1/2.8" CMOS SONY, Цвет: 0.03 Лк (F1.4) / ЧБ: 0 Лк (ИК вкл.),  варифокальный объектив 2.8-12мм, режим «День/Ночь», механический ИК-фильтр, 3D-NR, DWDR, OSD, питание 12В DC, потребляемый ток 700мА,  -40…+60°С, IP66,  ИК-подсветка до 35м. Управление: OSD-джойстик. Режимы работы: 1080Р TVI / 960Н PAL (старый аналоговый стандарт). </t>
  </si>
  <si>
    <t xml:space="preserve">AC-A253DIR3</t>
  </si>
  <si>
    <t xml:space="preserve">Бюджетная уличная видеокамера с вариофокальным объективом. 1/3" CMOS 960H матрица нового поколения, 700ТВЛ, 0.003 Lux (F1.4), варифокальный объектив 2.8-12мм, режим «День/Ночь», механический ИК-фильтр, питание 12В DC, потребляемый ток 500мА,  -40…+60°С, IP66,  ИК-подсветка до 35м. Управление: UTC (по коаксиальному кабелю). </t>
  </si>
  <si>
    <t xml:space="preserve">AC-TA281IR2</t>
  </si>
  <si>
    <t xml:space="preserve">Уличная 2МП TVI видеокамера в компактном кожухе. Разрешение 1080P, матрица 1/2.8" CMOS SONY, Цвет: 0.05 Лк (F1.8) / ЧБ: 0 Лк (ИК вкл.),  объектив 3.6мм, режим «День/Ночь», механический ИК-фильтр, 3D-NR, DWDR, OSD, питание 12В DC, потребляемый ток 500мА,  -40…+60°С, IP66,  ИК-подсветка до 25м. Управление: OSD-джойстик. Режимы работы: 1080Р TVI / 960Н PAL (старый аналоговый стандарт). </t>
  </si>
  <si>
    <t xml:space="preserve">AC-A251DIR2</t>
  </si>
  <si>
    <t xml:space="preserve">Бюджетная уличная видеокамера в компактном кожухе. 1/3" CMOS 960H матрица нового поколения, 700ТВЛ, 0.005 Lux (F1.8), объектив 3.6мм, режим «День/Ночь», механический ИК-фильтр, питание 12В DC, потребляемый ток 400мА,  -40…+60°С, IP66,  ИК-подсветка до 25м. Управление: UTC (по коаксиальному кабелю).  </t>
  </si>
  <si>
    <t xml:space="preserve">AC-TA383IR2</t>
  </si>
  <si>
    <t xml:space="preserve">Купольная 2МП TVI видеокамера с вариофокальным объективом. Разрешение 1080P, матрица 1/2.8" CMOS SONY, Цвет: 0.03 Лк (F1.4) / ЧБ: 0 Лк (ИК вкл.),  варифокальный объектив 2.8-12мм, режим «День/Ночь», механический ИК-фильтр, 3D-NR, DWDR, OSD, 3-AXIS, питание 12В DC, потребляемый ток 500мА,  -10…+50°С, ИК-подсветка до 20м. Управление: OSD-джойстик. Режимы работы: 1080Р TVI / 960Н PAL (старый аналоговый стандарт).</t>
  </si>
  <si>
    <t xml:space="preserve">AC-A353DIR2</t>
  </si>
  <si>
    <t xml:space="preserve">Бюджетная купольная видеокамера с вариофокальным объективом и ИК-подсветкой. 1/3" CMOS 960H матрица нового поколения, 700ТВЛ, 0.003 Lux (F1.4) варифокальный объектив 2.8-12мм, режим «День/Ночь», механический ИК-фильтр, 3-AXIS, OSD, питание 12В DC, потребляемый ток 350мА, -10…+50°С, ИК-подсветка до 20м. Управление: UTC (по коаксиальному кабелю).  </t>
  </si>
  <si>
    <t xml:space="preserve">AC-A351D 2.8</t>
  </si>
  <si>
    <t xml:space="preserve">Снято с производства! Распродажа остатков. Миниатюрная бюджетная купольная вандалозащищенная видеокамера. 1/3" CMOS 960H матрица нового поколения, 700 ТВЛ, 0.005 Lux (F2.0),  фиксированный объектив 2.8 мм, “день/ночь”, 3-AXIS, питание 12В DC, потребляемый ток 80мА,  -40…+60°С, размеры Ø72*58 мм. Степень защиты IP66, подходит для уличного применения.</t>
  </si>
  <si>
    <t xml:space="preserve">AC-A351D 3.6</t>
  </si>
  <si>
    <t xml:space="preserve">Снято с производства! Распродажа остатков. Миниатюрная бюджетная купольная вандалозащищенная видеокамера. 1/3" CMOS 960H матрица нового поколения, 700 ТВЛ, 0.005 Lux (F2.0),  фиксированный объектив 3.6 мм, “день/ночь”, 3-AXIS, питание 12В DC, потребляемый ток 80мА,  -40…+60С, размеры Ø72*58 мм. Степень защиты IP66, подходит для уличного применения.</t>
  </si>
  <si>
    <t xml:space="preserve">AC-TA483IR3</t>
  </si>
  <si>
    <t xml:space="preserve">Скоро в продаже! Вандалозащищенная 2МП TVI видеокамера с вариофокальным объективом и ИК-подсветкой. Разрешение 1080P, матрица 1/2.8" CMOS SONY, Цвет: 0.03 Лк (F1.4) / ЧБ: 0 Лк (ИК вкл.),  варифокальный объектив 2.8-12мм, режим «День/Ночь», механический ИК-фильтр, 3D-NR, DWDR, OSD, питание 12В DC, потребляемый ток 700мА,  -30…+50°С, ИК-подсветка до 30м. Управление: OSD-джойстик. Режимы работы: 1080Р TVI / 960Н PAL (старый аналоговый стандарт). </t>
  </si>
  <si>
    <t xml:space="preserve">AC-A451IR1</t>
  </si>
  <si>
    <t xml:space="preserve">Снято с производства! Распродажа остатков. Миниатюрная вандалозащищенная видеокамера с ИК-подсветкой. Процессор Sony Effio-A, матрица 1/3" SONY CCD 960H, 700 ТВЛ, Цвет: 0.05 Лк (F1.8) / ЧБ: 0 Лк (ИК вкл.), широкоугольный объектив 2.8мм, режим «День/Ночь», 3D-NR, DWDR, Sens-Up, Defog, питание 12В DC, потребляемый ток 350мА,  -40…+60°С, "умная" ИК-подсветка Smart-IR  до 15м. Размеры Ø60*58 мм. Степень защиты IP66, подходит для уличного применения.  Управление: OSD-джойстик или UTC (по коаксиальному кабелю). </t>
  </si>
  <si>
    <t xml:space="preserve">AC-TA481IR2</t>
  </si>
  <si>
    <t xml:space="preserve">Компактная вандалозащищенная 2МП TVI видеокамера с ИК-подсветкой. Разрешение 1080P, матрица 1/2.8" CMOS SONY, Цвет: 0.05 Лк (F1.8) / ЧБ: 0 Лк (ИК вкл.),  объектив 3.6мм, режим «День/Ночь», механический ИК-фильтр, 3D-NR, DWDR, OSD, питание 12В DC, потребляемый ток 500мА,  -40…+60°С, IP66,  ИК-подсветка до 25м. Управление: OSD-джойстик. Режимы работы: 1080Р TVI / 960Н PAL (старый аналоговый стандарт). </t>
  </si>
  <si>
    <t xml:space="preserve">AC-A554</t>
  </si>
  <si>
    <t xml:space="preserve">Снято с производства. Миниатюрная скоростная поворотная видеокамера. Процессор Effio-S, матрица 1/4" SONY CCD 960H, Цвет: 0.01 Лк (F1.6) / ЧБ: 0.001 Лк (F1.6), 700 ТВЛ, объектив-трансфокатор 3.9-89.7мм с АРД и автофокусом, оптический зум х23, цифровой зум х16, поворот 360° без ограничения, скорость до 300°/сек, режим "день/ночь" (механический ИК-фильтр), DWDR, 3D-NR, BLC/HLC, Sens-Up, тревожные вх/вых, питание 24В AC, потребление 12Вт, -30°C … +60°C. IP66, подходит для уличного применения. Размеры Ø170*155мм. БП в комплекте. TRASSIR ActiveDome в подарок!!!</t>
  </si>
  <si>
    <t xml:space="preserve">AC-A654</t>
  </si>
  <si>
    <t xml:space="preserve">Снято с производства. Компактная всепогодная скоростная поворотная камера. Процессор Effio-S, матрица 1/4" SONY CCD 960H, Цвет: 0.01 Лк (F1.6) / ЧБ: 0.001 Лк (F1.6), 700 ТВЛ, объектив-трансфокатор 3.9-89.7мм с АРД и автофокусом, оптический зум х23, цифровой зум х16, поворот 360° без ограничения, скорость до 300°/сек, режим "день/ночь" (механический ИК-фильтр), DWDR, 3D-NR, BLC/HLC, Sens-Up, тревожные вх/вых, питание 24В AC, потребление 27Вт, -45°C … +60°C (встроенный нагреватель), прочный корпус IP66. Размеры Ø186*234мм. Кронштейн и БП в комплекте. TRASSIR ActiveDome в подарок!!!</t>
  </si>
  <si>
    <t xml:space="preserve">Миниатюрные цилиндрические</t>
  </si>
  <si>
    <t xml:space="preserve">AC-A751</t>
  </si>
  <si>
    <t xml:space="preserve">Снято с производства! Распродажа остатков. Цилиндрическая камера в суперкомпактном металлическом корпусе. Процессор Sony Effio-A, матрица 1/3" SONY CCD 960H, 700 ТВЛ, чувствительность 0.001Lux/F1.8, объектив 3.6мм, режим «День/Ночь», 2D-NR, BLC/HLC, DWDR, OSD, Sens-Up, Defog, питание 12В DC, потребляемый ток 450мА, -40…+60°С. Степень защиты IP66, подходит для уличного применения. Управление: OSD-джойстик или UTC (по коаксиальному кабелю). </t>
  </si>
  <si>
    <t xml:space="preserve">Контроллер для настройки аналоговых камер ActiveCam</t>
  </si>
  <si>
    <t xml:space="preserve">AC-UTC</t>
  </si>
  <si>
    <t xml:space="preserve">UTC-контроллер для дистанционной настройки параметров OSD-меню аналоговых камер ActiveCam. Типы подключаемого кабеля: коаксиальный, CAT5. Размеры 112 х 48 х 10мм. Вес 100г. Гарантируется работа только с камерами ActiveCam, поддерживающими технологию UTC.</t>
  </si>
  <si>
    <t xml:space="preserve">IP-видеокамеры </t>
  </si>
  <si>
    <t xml:space="preserve">Цены включают НДС.  Объектив для С-mount (Box) камер в цену не входит.</t>
  </si>
  <si>
    <t xml:space="preserve">DS-N201</t>
  </si>
  <si>
    <t xml:space="preserve">DS-N201 - 1,3Мп Уличная мини IP-камера день/ночь IP66 (от -30°C до +60°C), фиксированный объектив 4mm @F1.2 (6мм, 12мм опц.), объектив не сменный; 1/3'' CMOS, видео с разрешением 1280x960/25fps или 1280x720/25fps, DWDR, 3D DNR, 0.01Люкс @ F1.2, 0 Люкс с ИК; 3D DNR, поток 32 Kbps ~ 16 Mbps, поддержка двух потоков, питание 12В/PoE, 60.4x76.9x139.28мм, IP66, ИК-подсветка до 15м. Гарантия 2 года. Профессиональное ПО TRASSIR в подарок. </t>
  </si>
  <si>
    <t xml:space="preserve">DS-N211</t>
  </si>
  <si>
    <t xml:space="preserve">DS-N211 - 1,3Мп Уличная вандалозащищенная мини IP-камера день/ночь IP66 (от -30°C до +60°C ), фиксированный объектив 4мм @2.0 (2.8мм, 6мм, 12мм опц.); 1/3'' progressive scan CMOS, DWDR, видео с разрешением 1280x960-25к/с, 1280x720-25к/с,  3D DNR, 0.01Люкс @ F1.2, 0 Люкс с ИК; поток 32кб/с -16Мб/с, DualStream, питание 12В/PoE. Ф111х82мм. ИК-подсветка до 15м Профессиональное ПО TRASSIR в подарок.</t>
  </si>
  <si>
    <t xml:space="preserve">DS-N241</t>
  </si>
  <si>
    <t xml:space="preserve">DS-N241 — 1 Мп Компактная IP-камера день/ночь, фиксированный объектив 4мм, 2.8мм (6мм опция),  1/4' CMOS, видео с разрешением 1280x720 @ 25fps, H.264/MJPEG, DWDR, 0.01Люкс @ F1.2, 0 Люкс с ИК; 3D DNR, PIR датчик, слот для SD/SDHC/SDXC до 64 Гб, встроенный микрофон/динамик, поток 32 Kbps ~ 8 Mbps, поддержка двух потоков, питание 12В/PoE, ИК-подсветка до 10м. Профессиональное ПО TRASSIR в подарок.</t>
  </si>
  <si>
    <t xml:space="preserve">DS-N291W</t>
  </si>
  <si>
    <t xml:space="preserve">DS-N291W — 1 Мп поворотная IP камера с Wi-fi 4мм @F1.2 (2.8 мм., опция); механический ИК-фильтр, угол обзора 52.4°, 1/4'' CMOS, видео с разрешением  1280 х 720 при 25к/с, 0.01лк @( F1.2, AGC вкл.), 0лк с ИК; поток 32Кбит/с -8Мбит/с, DWDR, 3D DNR, питание 5В, дальность действия ИК до 10м, встроенные микрофон и динамик, PIR-датчик, моторизированный поворот и наклон, слот для SD-карты, от -30°C до +60°C , тревожные вход/выход 1/1, ROI. Профессиональное ПО TRASSIR в подарок.</t>
  </si>
  <si>
    <t xml:space="preserve">Компактные камеры</t>
  </si>
  <si>
    <t xml:space="preserve">DS-2CD2132F-I*
под заказ</t>
  </si>
  <si>
    <t xml:space="preserve">DS-2CD2132-I — 3Мп Full HD 1080P Уличная вандалозащищенная мини IP-камера день/ночь IP66 (от -40°C до +60°C ), фиксированный объектив 4мм @2.0 (2.8мм, 6мм, 12мм опц.); 1/3'' progressive scan CMOS, видео с разрешением 2048x1536-20к/с, 1920х1080-25к/с, DWDR, 0.07Люкс @ F1.2, 0 Люкс с ИК; 3D DNR, слот для SD/SDHC/SDXC до 64 Гб, поток 32кб/с -16Мб/с, DualStream, питание 12В/PoE. Ф111х82мм, ИК-подсветка до 30м Профессиональное ПО TRASSIR в подарок.</t>
  </si>
  <si>
    <t xml:space="preserve">DS-2CD2142FWD-IS</t>
  </si>
  <si>
    <t xml:space="preserve">DS-2CD2142FWD-IS — 4Мп Уличная вандалозащищенная мини IP-камера день/ночь IP66 (от -40°C до +60°C ), фиксированный объектив 2.8мм @F2.0 (4мм, 6мм, 12мм опц.); 1/3'' CMOS, кодек H.264+, WDR 120дБ, видео с разрешением 2688x1520-20к/с, 1920х1080-25к/с, 1280х720-25к/с, 0.01Лк @ F1.2 (AGC вкл.), 0 Люкс с ИК; 3D DNR, слот для SD/SDHC/SDXC до 128 Гб, поток 32кб/с -16Мб/с, DualStream, питание 12В/PoE, поддержка видеоаналитики, тревожные вход/выход 1/1, аудиовход/выход 1/1, Ф111х82мм, 500гр., IK08, ИК-подсветка до 30м Профессиональное ПО TRASSIR в подарок.</t>
  </si>
  <si>
    <t xml:space="preserve">DS-2CD2312-I
*под заказ</t>
  </si>
  <si>
    <t xml:space="preserve">DS-2CD2312-I — 1,3Мп Уличная вандалозащищенная мини IP-камера день/ночь IP66 (от -40°C до +60°C ), EXIR подсветка, фиксированный объектив 4мм @2.0 (2.8мм, 6мм, 12мм опц.); 1/3'' progressive scan CMOS, видео с разрешением 1280x960-25к/с, 1280x720-25к/с,  DWDR, 0.01Люкс @ F1.2, 0 Люкс с ИК; поток 32кб/с -16Мб/с, DualStream, питание 12В/PoE. Ф127x97.5 мм, ИК-подсветка до 30м Профессиональное ПО TRASSIR в подарок.</t>
  </si>
  <si>
    <t xml:space="preserve">DS-2CD2332-I
*под заказ</t>
  </si>
  <si>
    <t xml:space="preserve">DS-2CD2332-I — 3Мп Full HD 1080P Уличная вандалозащищенная мини IP-камера день/ночь IP66 (от -40°C до +60°C ), EXIR подсветка, фиксированный объектив 4мм @2.0 (2.8мм, 6мм, 12мм опц.); 1/3'' progressive scan CMOS, видео с разрешением 2048x1536-20к/с, 1920х1080-25к/с, DWDR, 0.07Люкс @ F1.2, 0 Люкс с ИК; 3D DNR, поток 32кб/с -16Мб/с, DualStream, питание 12В/PoE. Ф127x97.5 мм, ИК-подсветка до 30м Профессиональное ПО TRASSIR в подарок.</t>
  </si>
  <si>
    <t xml:space="preserve">DS-2CD2022-I</t>
  </si>
  <si>
    <t xml:space="preserve">DS-2CD2022-I - FULL HD Уличная мини IP-камера день/ночь IP66 (от -40°C до +60°C), фиксированный объектив 4mm @F1.2 (6мм, 12мм опц.), объектив не сменный; 1/2,8'' CMOS, видео с разрешением 1920х1080-25к/с или 1280x960/25fps, DWDR, 0.01Люкс @ F1.2, 0 Люкс с ИК; 3D DNR, поток 32 Kbps ~ 16 Mbps, поддержка двух потоков, питание 12В/PoE, 60.4x76.9x139.28мм, IP66, ИК-подсветка до 30м. Профессиональное ПО TRASSIR в подарок.</t>
  </si>
  <si>
    <t xml:space="preserve">DS-2CD2032-I</t>
  </si>
  <si>
    <t xml:space="preserve">DS-2CD2032-I — 3Мп Full HD 1080P Уличная мини IP-камера день/ночь IP66 (от -40°C до +60°C ), фиксированный объектив 4мм @F1.2 (6мм, 12мм опц.), объектив не сменный; 1/3'' CMOS, видео с разрешением 2048x1536-20к/с, 1920х1080-25к/с, DWDR, 0.07Люкс @ F1.2, 0 Люкс с ИК; 3D DNR, поток 32кб/с -16Мб/с, DualStream, питание 12В/PoE.  60.4x76.9x139.28мм, IP66, ИК-подсветка до 30м Профессиональное ПО TRASSIR в подарок.</t>
  </si>
  <si>
    <t xml:space="preserve">DS-2CD2042WD-I</t>
  </si>
  <si>
    <t xml:space="preserve">DS-2CD2042WD-I - 4Мп Уличная мини IP-камера день/ночь IP66 (от -40°C до +60°C ), фиксированный объектив 4мм @F1.2 (6мм, 12мм опц.); 1/3'' CMOS, кодек H.264+, WDR 120дБ, видео с разрешением 2688x1520-20к/с, 1920х1080-25к/с, 1280х720-25к/с, 0.07Люкс @ F1.2, 0 Люкс с ИК; 3D DNR, DWDR, BLC, поддержка видеоаналитики(обнаружение вторжения и пересечения линии), поток 32кб/с -16Мб/с, DualStream, питание 12В/PoE.  60.4x76.9x139.28мм, ИК-подсветка до 30м. Профессиональное ПО TRASSIR в подарок.</t>
  </si>
  <si>
    <t xml:space="preserve">DS-2CD2412F-IW*
под заказ</t>
  </si>
  <si>
    <t xml:space="preserve">DS-2CD2412F-IW — 1.3Мп Компактная IP-камера день/ночь с Wi-Fi, фиксированный объектив 4мм, 2.8мм (6мм опция),  1/3' CMOS, видео с разрешением 1280x960 @ 25fps, H.264/MJPEG, DWDR, 0.01Люкс @ F1.2, 0 Люкс с ИК; 3D DNR, PIR датчик, слот для SD/SDHC/SDXC до 64 Гб, встроенный микрофон/динамик, тревожный вход/выход, поток 32 Kbps ~ 16 Mbps, поддержка двух потоков, питание 12В/PoE, ИК-подсветка до 10м. Профессиональное ПО TRASSIR в подарок.</t>
  </si>
  <si>
    <t xml:space="preserve">DS-2CD2432F-IW</t>
  </si>
  <si>
    <t xml:space="preserve">DS-2CD2432F-IW — 3Мп Компактная IP-камера день/ночь с Wi-Fi, фиксированный объектив 4мм, 2.8мм (6мм, 12мм опция),  1/3' CMOS, видео с разрешением 2048х1536 - 20fps, 1920х1080 - 25fps, H.264/MJPEG, DWDR, 0.07Люкс @ F1.2, 0 Люкс с ИК; 3D DNR, PIR датчик, слот для SD/SDHC/SDXC до 64 Гб, встроенный микрофон/динамик, тревожный вход/выход, поток 32 Kbps ~ 16 Mbps, поддержка двух потоков, питание 12В/PoE, ИК-подсветка до 10м. Профессиональное ПО TRASSIR в подарок.</t>
  </si>
  <si>
    <t xml:space="preserve">DS-2CD2432F-I</t>
  </si>
  <si>
    <t xml:space="preserve">DS-2CD2432F-I — 3Мп Компактная IP-камера день/ночь, фиксированный объектив 4мм, 2.8мм (6мм, 12мм опция),  1/3' CMOS, видео с разрешением 2048х1536 - 20fps, 1920х1080 - 25fps, H.264/MJPEG, DWDR, 0.07Люкс @ F1.2, 0 Люкс с ИК; 3D DNR, PIR датчик, слот для SD/SDHC/SDXC до 64 Гб, встроенный микрофон/динамик, тревожный вход/выход, поток 32 Kbps ~ 16 Mbps, поддержка двух потоков, питание 12В/PoE, ИК-подсветка до 10м. Профессиональное ПО TRASSIR в подарок.</t>
  </si>
  <si>
    <t xml:space="preserve">DS-2CD2512F-IS</t>
  </si>
  <si>
    <t xml:space="preserve">DS-2CD2512F-IS — 1.3Мп Купольная компактная вандалозащищенная IP-камера день/ночь, фиксированный объектив 4мм, 2.8мм (6мм опция),  1/3' CMOS, видео с разрешением 1280x960 @ 25fps, H.264/MJPEG, DWDR, 0.01Люкс @ F1.2, 0 Люкс с ИК; Тревожный вход/выход, встроенный микрофон, аудиовыход, 3D DNR, слот для SD/SDHC/SDXC до 64 Гб, поток 32 Kbps ~ 16 Mbps, поддержка двух потоков, питание 12В/PoE, ИК-подсветка до 10м. Профессиональное ПО TRASSIR в подарок.</t>
  </si>
  <si>
    <t xml:space="preserve">DS-2CD2532F-IS</t>
  </si>
  <si>
    <t xml:space="preserve">DS-2CD2532F-IS — 3Мп Купольная компактная вандалозащищенная IP-камера день/ночь, фиксированный объектив 4мм, 2.8мм (6мм опция),  1/3' CMOS, видео с разрешением 2048х1536 - 20fps, 1920х1080 - 25fps, H.264/MJPEG, DWDR, 0.07Люкс @ F1.2, 0 Люкс с ИК; Тревожный вход/выход, встроенный микрофон, аудиовыход, 3D DNR, слот для SD/SDHC/SDXC до 64 Гб, поток 32 Kbps ~ 16 Mbps, поддержка двух потоков, питание 12В/PoE, ИК-подсветка до 10м. Профессиональное ПО TRASSIR в подарок.</t>
  </si>
  <si>
    <t xml:space="preserve">DS-2CD2532F-IWS</t>
  </si>
  <si>
    <t xml:space="preserve">DS-2CD2532F-IS — 3Мп Купольная компактная вандалозащищенная Wi-Fi IP-камера день/ночь, фиксированный объектив 4мм, 2.8мм (6мм опция),  1/3' CMOS, видео с разрешением 2048х1536 - 20fps, 1920х1080 - 25fps, H.264/MJPEG, DWDR, 0.07Люкс @ F1.2, 0 Люкс с ИК; Тревожный вход/выход, встроенный микрофон, аудиовыход, 3D DNR, слот для SD/SDHC/SDXC до 64 Гб, поток 32 Kbps ~ 16 Mbps, поддержка двух потоков, питание 12В/PoE, ИК-подсветка до 10м. Профессиональное ПО TRASSIR в подарок.</t>
  </si>
  <si>
    <t xml:space="preserve">DS-2DE2103-DE3/W</t>
  </si>
  <si>
    <t xml:space="preserve">DS-2DE2103 - 1Мп  PTZ IP-миникамера (от -10°C до +50°C ), 3.6-11мм 3х, угол обзора 115°-33.8° , 1/3" Progressive Scan CMOS, видео с разрешением 1280 х 720 при 25к/с, 0.05 лк @ (F1.6, AGC вкл),DWDR, 3D DNR, зоны патрулирования:8 зон, по 32 предустановки каждая, питание 12В/PoE. Профессиональное ПО TRASSIR в подарок.</t>
  </si>
  <si>
    <t xml:space="preserve">Камеры в стандартном корпусе под объектив</t>
  </si>
  <si>
    <t xml:space="preserve">DS-2CD2822F</t>
  </si>
  <si>
    <t xml:space="preserve">DS-2CD2822F - 2Мп FullHD 1080P IP-камера в стандартном корпусе, 1/2.8''  CMOS с механическим ИК-фильтром, под CS объектив, Auto-iris DC drive, 0.01лк F1.2, 3D DNR, BLC, DWDR, HLC, видео H.264/MPEG-4/MJPEG с разрешением 1920x1080 25к/с , поток 32Кбит/с-16Мбит/с, запись на SD (SD/SDHC/SDXC), тревожные вход/выход 1/1, аудио вход/выход, встроенный микрофон, 1 RS-485, -30 °C ~ 60 °C, питание 24В AC± 10%, 12В DC ± 10%, PoE (802.3af ), 69.8×58×145мм. Профессиональное ПО TRASSIR в подарок. </t>
  </si>
  <si>
    <t xml:space="preserve">DS-2CD4012FWD-A</t>
  </si>
  <si>
    <t xml:space="preserve">DS-2CD4012FWD-A - 1.3Мп интеллектуальная IP-камера, 1/3 CMOS, под CS объектив АРД, механический ИК фильтр, видео H.264/MJPEG с разрешением до 1280х960 25к/с, поток 32кб/с-16Мб/с, ICR, 120дБ WDR, 3D DNR, функции видеоаналитики, тройной поток, запись на SD, аудио вход/выход, тревожный вход/выход, 1 RS-485, 1 RS-232, 12В/PoE. Профессиональное ПО TRASSIR в подарок.</t>
  </si>
  <si>
    <t xml:space="preserve">DS-2CD4024F-A</t>
  </si>
  <si>
    <t xml:space="preserve">DS-2CD4024F-A - 2Мп FullHD 1080P интеллектуальная IP-камера, 1/2.8 CMOS с механическим ИК-фильтром, под CS объектив АРД, 0.02лк F1.2, 3D DNR, DWDR, HLC, функции видеоаналитики, видео H.264/MJPEG с разрешением 1920x1080 25к/с, поток 32кб/с-16Мб/с, тройной поток,  запись на SD, тревожный вход/выход, аудио вход/выход, 1 RS-485, питание 12В /PoE. Профессиональное ПО TRASSIR в подарок.</t>
  </si>
  <si>
    <t xml:space="preserve">DS-2CD4032FWD-A</t>
  </si>
  <si>
    <t xml:space="preserve">DS-2CD4032FWD-A - 3Мп FullHD 1080P интеллектуальная IP-камера, 1/3 CMOS с механическим ИК-фильтром, под CS объектив АРД, 0.1лк F1.2, 120дБ WDR, 3D DNR, функции видеоаналитики, видео H.264/MJPEG с разрешением 2048х1536 20к/с, 1920x1080 25к/с, поток 32кб/с-16Мб/с, тройной поток,  запись на SD, тревожный вход/выход, аудио вход/выход, 1 RS-485, питание 12В /PoE. Профессиональное ПО TRASSIR в подарок.</t>
  </si>
  <si>
    <t xml:space="preserve">Уличные All-in-One (“Все в одном”)</t>
  </si>
  <si>
    <t xml:space="preserve">DS-2CD2622F-IS</t>
  </si>
  <si>
    <t xml:space="preserve">DS-2CD2622F-IS - 2Мп Full HD 1080P. Уличная (от -40 до +60) IP-камера день/ночь с ИК-подсветкой (до 30 метров), DWDR, АРД, механический ИК фильтр, варифокальный объектив 2,8-12 мм, 0.01лк @ F1.2, 0 Люкс с ИК, DWDR, 3D DNR, видео H.264/MJPEG с разрешением 1920x1080 25к/с, 1280x720-25к/с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2632F-IS*
под заказ</t>
  </si>
  <si>
    <t xml:space="preserve">DS-2CD2632F-IS — 3Мп Full HD 1080P, Уличная (от -40 до +60) IP-камера день/ночь с ИК-подсветкой (до 30 метров), DWDR, АРД, механический ИК фильтр, варифокальный объектив 2,8-12 мм, 0.07лк @ F1.2, 0 Люкс с ИК, DWDR, 3D DNR, видео H.264/MJPEG с разрешением 2048x1536-20к/с, 1920х1080-25к/с, поток 32кб/с-16Мб/с, поддержка двух потоков, двусторонний звук, запись на SD, питание 12В или через Ethernet (PoE). Профессиональное ПО TRASSIR в подарок.</t>
  </si>
  <si>
    <t xml:space="preserve">DS-2CD2642FWD-IS</t>
  </si>
  <si>
    <t xml:space="preserve">DS-2CD2642FWD-IS — 4Мп Уличная IP-камера, c ИК-подсветкой (до 30м), день/ночь с механическим ИК-фильтром, варифокальный объектив 2.8-12мм 0.01Лк @F1.4, 1/3 CMOS, WDR 120дБ, видео H.264/MJPEG/H.264+, поток 32Кбит/с-16Мбит/с, ICR, 3D DNR, DualStream, запись на микро SD-карту до 128Гб, 12В/PoE,  IP66, поддержка видеоаналитики, -40 °C ~ 60 °C, 95х105х258.6мм, 1200гр.  Профессиональное ПО TRASSIR в подарок.</t>
  </si>
  <si>
    <t xml:space="preserve">DS-2CD4224F-IS</t>
  </si>
  <si>
    <t xml:space="preserve">DS-2CD4224F-IS - 2Мп FullHD 1080P Уличная интеллектуальная IP-камера день/ночь с ИК-подсветкой (до 30м), АРД, 1/2.8 CMOS с механическим ИК-фильтром, 2,8-12мм, 0.02лк F1.2, 3D DNR, DWDR, HLC, функции видеоаналитики, видео H.264/MJPEG с разрешением 1920x1080 25к/с, поток 32кб/с-16Мб/с, тройной поток, запись на SD, тревожный вход/выход, аудио вход/выход, 1 RS-485, питание 12В /PoE,  IP66,  -30°C…+60°C. Профессиональное ПО TRASSIR в подарок.</t>
  </si>
  <si>
    <t xml:space="preserve">DS-2CD4224F-IZS
*под заказ</t>
  </si>
  <si>
    <t xml:space="preserve">DS-2CD4224F-IZS - 2Мп FullHD 1080P Уличная интеллектуальная IP-камера день/ночь с ИК-подсветкой (до 30м), АРД, 1/2.8 CMOS с механическим ИК-фильтром, моторизованный варифокальный объектив 2,8-12мм, 0.02лк F1.2, 3D DNR, DWDR, HLC, функции видеоаналитики, видео H.264/MJPEG с разрешением 1920x1080 25к/с , поток 32кб/с-16Мб/с, тройной поток,  запись на SD, тревожный вход/выход, аудио вход/выход, 1 RS-485, питание 12В /PoE,  IP66,  -30°C…+60°C. Профессиональное ПО TRASSIR в подарок.</t>
  </si>
  <si>
    <t xml:space="preserve">DS-2CD4232FWD-IS</t>
  </si>
  <si>
    <t xml:space="preserve">DS-2CD4232FWD-IS - 3Мп FullHD 1080P интеллектуальная уличная IP-камера день/ночь с ИК-подсветкой (до 30м), АРД, 1/3 CMOS с механическим ИК-фильтром, 2,8-12мм, 0.1лк F1.2, 120дБ WDR, 3D DNR, функции видеоаналитики, видео H.264/MJPEG с разрешением 2048х1536 20к/с, 1920x1080 25к/с , поток 32кб/с-16Мб/с, тройной поток,  запись на SD, тревожный вход/выход, аудио вход/выход, 1 RS-485, питание 12В /PoE,  IP66,  -30°C…+60°C. Профессиональное ПО TRASSIR в подарок.</t>
  </si>
  <si>
    <t xml:space="preserve">DS-2CD4232FWD-IZS
*под заказ</t>
  </si>
  <si>
    <t xml:space="preserve">DS-2CD4232FWD-IZS - 3Мп FullHD 1080P интеллектуальная уличная IP-камера день/ночь с ИК-подсветкой (до 30м), АРД, 1/3 CMOS с механическим ИК-фильтром, моторизованный варифокальный объектив 2,8-12мм, 0.1лк F1.2, 120дБ WDR, 3D DNR, функции видеоаналитики, видео H.264/MJPEG с разрешением 2048х1536 20к/с, 1920x1080 25к/с , поток 32кб/с-16Мб/с, тройной поток,  запись на SD, тревожный вход/выход, аудио вход/выход, 1 RS-485, питание 12В /PoE,  IP66,  -30°C…+60°C. Профессиональное ПО TRASSIR в подарок.</t>
  </si>
  <si>
    <t xml:space="preserve">Купольные камеры со встроенным объективом и ИК-подсветкой</t>
  </si>
  <si>
    <t xml:space="preserve">DS-2CD2712F-IS
*под заказ</t>
  </si>
  <si>
    <t xml:space="preserve">DS-2CD2712F-IS - Купольная вандалозащищенная  IP-камера, уличная (от -40 до +60), день/ночь с ИК-подсветкой (до 30 метров), DWDR, АРД, механический ИК фильтр, варифокальный объектив 2,8-12 мм,  0.01лк @ F1.2, 0 Люкс с ИК, 3D DNR, видео H.264/MJPEG с разрешением 1280х960 25Fps, 1280x720-25к/с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2722F-IS</t>
  </si>
  <si>
    <t xml:space="preserve">DS-2CD2722F-IS — 2Мп Full HD 1080P, Купольная вандалозащищенная  IP-камера, уличная (от -30 до +60), день/ночь с ИК-подсветкой (до 30 метров), 1/3 CMOS, варифокальный объектив 2,8-12 мм,  0.01лк @ F1.2, 0 Люкс с ИК, DWDR, АРД, механический ИК фильтр, 3D DNR, видео H.264/MJPEG с разрешением 1920х1080-25к/с, поток 32кб/с-16Мб/с, поддержка двух потоков, двусторонний звук, запись на SD, питание 12В или через Ethernet (PoE). Профессиональное ПО TRASSIR в подарок.</t>
  </si>
  <si>
    <t xml:space="preserve">DS-2CD2732F-IS</t>
  </si>
  <si>
    <t xml:space="preserve">DS-2CD2732F-IS — 3Мп Full HD 1080P, Купольная вандалозащищенная  IP-камера, уличная (от -40 до +60), день/ночь с ИК-подсветкой (до 30 метров), DWDR, АРД, механический ИК фильтр, варифокальный объектив 2,8-12 мм,  0.07лк @ F1.2, 0 Люкс с ИК, 3D DNR, видео H.264/MJPEG с разрешением 2048x1536-20к/с, 1920х1080-25к/с, поток 32кб/с-16Мб/с, поддержка двух потоков, двусторонний звук, запись на SD, питание 12В или через Ethernet (PoE). Профессиональное ПО TRASSIR в подарок.</t>
  </si>
  <si>
    <t xml:space="preserve">DS-2CD4312FWD-IHS</t>
  </si>
  <si>
    <t xml:space="preserve">DS-2CD4312FWD-IHS - 1.3Мп Купольная интеллектуальная вандалозащищенная  IP-камера, уличная (от -40 до +60), день/ночь c ИК-подсветкой (до 30м), варифокальный объектив 2.8-12мм, 1/3 CMOS, видео H.264/MJPEG с разрешением до 1280х960 25к/с, поток 32кб/с-16Мб/с, ICR, 120дБ WDR, 3D DNR, функции видеоаналитики, тройной поток, запись на SD, 1 RS-485, 1 RS-232, 12В/PoE, IP66. Профессиональное ПО TRASSIR в подарок.</t>
  </si>
  <si>
    <t xml:space="preserve">DS-2CD4332FWD-IHS</t>
  </si>
  <si>
    <t xml:space="preserve">DS-2CD4332FWD-IHS - 3Мп FullHD 1080P Купольная интеллектуальная вандалозащищенная IP-камера, уличная (от -40 до +60), день/ночь c ИК-подсветкой (до 30м), варифокальный объектив 2.8-12мм, 1/3 CMOS, видео H.264/MJPEG с разрешением до 2048х1536 20к/с, 1920х1080 25к/с, поток 32кб/с-16Мб/с, ICR, 120дБ WDR, 3D DNR,  функции видеоаналитики, тройной поток, двусторонний звук, запись на SD, 1 RS-485, 1 RS-232, 12В/PoE, IP66. Профессиональное ПО TRASSIR в подарок.</t>
  </si>
  <si>
    <t xml:space="preserve">DS-2CD4112FWD-I
*под заказ</t>
  </si>
  <si>
    <t xml:space="preserve">DS-2CD4112FWD-I - 1.3Мп Купольная интеллектуальная вандалозащищенная  IP-камера, c ИК-подсветкой (до 30м), варифокальный объектив 2.8-12мм, 1/3 CMOS, видео H.264/MJPEG с разрешением до 1280х960 25к/с, поток 32кб/с-16Мб/с, ICR, 120дБ WDR, 3D DNR, функции видеоаналитики, тройной поток, двусторонний звук, запись на SD, 1 RS-485, 1 RS-232, 12В/PoE,  -30°C…+60°C. Профессиональное ПО TRASSIR в подарок.</t>
  </si>
  <si>
    <t xml:space="preserve">DS-2CD4132FWD-I
*под заказ</t>
  </si>
  <si>
    <t xml:space="preserve">DS-2CD4132FWD - 3Мп FullHD 1080P Купольная интеллектуальная вандалозащищенная IP-камера, c ИК-подсветкой (до 30м), варифокальный объектив 2.8-12мм, 1/3 CMOS, видео H.264/MJPEG с разрешением до 2048х1536 20к/с, 1920х1080 25к/с, поток 32кб/с-16Мб/с, ICR, 120дБ WDR, 3D DNR,  функции видеоаналитики, тройной поток, двусторонний звук, запись на SD, 1 RS-485, 1 RS-232, 12В/PoE,  -30°C…+60°C. Профессиональное ПО TRASSIR в подарок.</t>
  </si>
  <si>
    <t xml:space="preserve">Fisheye</t>
  </si>
  <si>
    <t xml:space="preserve">DS-2CD2942F</t>
  </si>
  <si>
    <t xml:space="preserve">DS-2CD2942F - 4Мп мини fisheye IP-камера, фиксированный объектив 1.6мм @F1.6; угол обзора 186° (по горизонтали), 106° (по вертикали), 1/3'' CMOS, видео с разрешением 2560 х 1440 при 12.5к/с и 1920 х 720 при 25к/с, 0.01лк @( F1.2, AGC вкл.), 0.001лк@( F2.8, AGC вкл.); поток 32кб/с -8Мб/с, DualStream, DWDR, 3D DNR, Встроенный слот для SD/SDHC/SDXC карты до 64 Гб, питание 12В/PoE, от -10°C до +40°C. Профессиональное ПО TRASSIR в подарок.</t>
  </si>
  <si>
    <t xml:space="preserve">DS-2CD6332FWD-IS</t>
  </si>
  <si>
    <t xml:space="preserve">DS-2CD6332FWD-IS - 3Мп fisheye IP-камера (от -30°C до +60°C ), фикс. объектив 1.19мм @F2.8; угол обзора 360°, 1/3'' CMOS, разрешение: Режим высокой частоты кадров: 1 fish eye 25к/с (2048 × 1536) или 25к/с (1536 х 1536) или 4 PTZ 25 к/с (800 х 600)
Мультиканальный режим: 1 fish eye 20к/с (1536 х 1536) и 1 панорамная съемка 20к/с (1600 х 1200 0 и 3 PTZ 20к/с (800 х 600),  0.1лк @( F1.2, AGC вкл.), 0.28лк@( F2.0, AGC вкл.), 0лк с ИК; поток 32кб/с -16Мб/с, DualStream, тревожный вход, тревожный выход, 120дБ WDR, 3D DNR, питание 12В/PoE, Встроенный слот для SD/SDXC карты до 64 Гб, ИК до 15м. Профессиональное ПО TRASSIR в подарок.</t>
  </si>
  <si>
    <t xml:space="preserve">DS-2CD6362F-IS </t>
  </si>
  <si>
    <t xml:space="preserve">DS-2CD6362F-IS - 6Мп fisheye IP-камера (от -30°C до +60°C ), фикс. объектив 1.19мм @F2.8; угол обзора 360°, 1/1.8'' CMOS, Разрешение: Режим высокой частоты кадров: 1 fish eye 25к/с (3072 x 2048) или 25к/с (2048 x 2048) или 4 PTZ 30 к/с (1024 х 768)
Мультиканальный режим: 1 fish eye 25к/с (1280 х 1280) и 1 панорамная съемка 12.5к/с (2048 х 1536) и 3 PTZ 12.5к/с (1024 х 768), 0.05лк @( F1.2, AGC вкл.), 0.3лк@(F2.8, AGC вкл.), 0лк с ИК; поток 32кб/с -16Мб/с, DualStream, тревожный вход, тревожный выход, DWDR, 3D DNR, питание 12В/PoE, Встроенный слот для SD/SDXC карты до 64 Гб, ИК до 15м. Профессиональное ПО TRASSIR в подарок</t>
  </si>
  <si>
    <t xml:space="preserve">DS-2CD6362F-IVS</t>
  </si>
  <si>
    <t xml:space="preserve">DS-2CD6362F-IVS - 6Мп fisheye IP-камера (от -30°C до +60°C ), фикс. объектив 1.19мм @F2.8; угол обзора 360°, 1/1.8'' CMOS, Разрешение: Режим высокой частоты кадров: 1 fish eye 25к/с (3072 x 2048) или 25к/с (2048 x 2048) или 4 PTZ 30 к/с (1024 х 768)
Мультиканальный режим: 1 fish eye 25к/с (1280 х 1280) и 1 панорамная съемка 12.5к/с (2048 х 1536) и 3 PTZ 12.5к/с (1024 х 768), 0.05лк @( F1.2, AGC вкл.), 0.3лк@(F2.8, AGC вкл.), 0лк с ИК; поток 32кб/с -16Мб/с, DualStream, тревожный вход, тревожный выход, DWDR, 3D DNR, питание 12В/PoE, Встроенный слот для SD/SDXC карты до 64 Гб, ИК до 15м, влаго и пылезащита IP66, вандалозащита IK10, встроенные микрофон и динамик Профессиональное ПО TRASSIR в подарок </t>
  </si>
  <si>
    <t xml:space="preserve">Купольные поворотные</t>
  </si>
  <si>
    <t xml:space="preserve">DS-2DE4220-AE3</t>
  </si>
  <si>
    <t xml:space="preserve">DS-2DE-4220-AE3 - Экономичная 2Мп Full HD 1080p Купольная скоростная поворотная  IP-камера день/ночь,1/2.8" Progressive Scan CMOS, 1920х1080,  0,05лк/F1.6 (цвет.) 0,01лк/F1.6 (ч/б), 3D DNR, DWDR, видео H.264 с разрешением 25к/с-1920×1080, 25к/с-1280×720, поток 32кб/с-16Мб/с, DualStream, двусторонний звук, запись на SD, 4.7-94mm, 20x zoom, 24В AC (AE(3), PoE, Антитуман, поддерживает до 8 сетевых хранилищ  NAS, тревожный вход/выход, -10°C... +60°C. Профессиональное ПО TRASSIR в подарок. </t>
  </si>
  <si>
    <t xml:space="preserve">DS-2DE4220-AE</t>
  </si>
  <si>
    <t xml:space="preserve">DS-2DE-4220-AE - Экономичная 2Мп Full HD 1080p Купольная скоростная поворотная  IP-камера день/ночь,1/2.8" Progressive Scan CMOS, 1920х1080,  0,05лк/F1.6 (цвет.) 0,01лк/F1.6 (ч/б), 3D DNR, DWDR, видео H.264 с разрешением 25к/с-1920×1080, 25к/с-1280×720, поток 32кб/с-16Мб/с, DualStream, двусторонний звук, запись на SD, 4.7-94mm, 20x zoom, 24В AC (AE(3), PoE, Антитуман, поддерживает до 8 сетевых хранилищ  NAS, тревожный вход/выход, -30°C... +60°C, IP66. Профессиональное ПО TRASSIR в подарок. </t>
  </si>
  <si>
    <t xml:space="preserve">DS-2DF5284-А</t>
  </si>
  <si>
    <t xml:space="preserve">DS-2DF5284-А — 2Мп Full HD 1080p Купольная 5" скоростная поворотная уличная IP-камера день/ночь,1/3" Progressive Scan CMOS, 1920х1080,  0,05лк/F1.6 (цвет.) 0,005лк/F1.6 (ч/б), 3D DNR, видео H.264 с разрешением 25к/с-1920×1080, 25к/с-1280×960, 25к/с-1280×720, поток 32кб/с-16Мб/с, DualStream, двусторонний звук, запись на SD, варифокальный объектив 4.7-94mm, 20x zoom, скорость поворота до 540°/с, тревожные входы (7)/ выходы (2), Smart функции, 24VAC ±10% (макс 40Ватт), БП в комплекте, -50°C... +60°C, IP66 Профессиональное ПО TRASSIR в подарок. ActiveDome в подарок! </t>
  </si>
  <si>
    <t xml:space="preserve">DS-2DF5286-А</t>
  </si>
  <si>
    <t xml:space="preserve">DS-2DF5286-А — 2Мп Full HD 1080p Купольная 5" скоростная поворотная уличная IP-камера день/ночь,1/3" Progressive Scan CMOS, 1920х1080,  0,05лк/F1.6 (цвет.) 0,005лк/F1.6 (ч/б), 3D DNR, видео H.264 с разрешением 25к/с-1920×1080, 25к/с-1280×960, 25к/с-1280×720, поток 32кб/с-16Мб/с, DualStream, двусторонний звук, запись на SD, варифокальный объектив 4.3-129 mm, 30x zoom, скорость поворота до 540°/с, тревожные входы (7)/ выходы (2), Smart функции, 24VAC ±10% (макс 40Ватт), БП в комплекте, -50°C... +60°C, IP66 Профессиональное ПО TRASSIR в подарок. ActiveDome в подарок! </t>
  </si>
  <si>
    <t xml:space="preserve">Купольные поворотные камеры c  ИК-подстветкой</t>
  </si>
  <si>
    <t xml:space="preserve">DS-2DE7184-A</t>
  </si>
  <si>
    <t xml:space="preserve">DS-2DE7184-A - Экономичная 2Мп Full HD Купольная 7" скоростная поворотная уличная IP-камера день/ночь, c ИК-подсветкой (до 100м!) варифокальный объектив  4.7-94мм, 20X, 1/2.8"Progressive Scan CMOS, 0,05лк/F1.6 (цвет.) 0,01лк/F1.6 (Ч/Б), 0 Люкс с ИК, 3D DNR, DWDR, видео H.264 с разрешением 25к/с-1920×1080, 25к/с-1280×960, 25к/с-1280×720, поток 32кб/с-16Мб/с, DualStream, слот для SD/SDHS до 32Гб, питание 24В, БП в комплекте, -40°C... +65°C, IP66. Профессиональное ПО TRASSIR в подарок. ActiveDome в подарок! </t>
  </si>
  <si>
    <t xml:space="preserve">DS-2DF7274-А</t>
  </si>
  <si>
    <t xml:space="preserve">DS-2DF7274-A — 1.3Мп HD Ready Купольная 7" скоростная поворотная уличная IP-камера день/ночь, c ИК-подсветкой (до 120м!) варифокальный объектив  4.3-86мм, 20X, Progressive Scan CMOS, 0,05лк/F1.4 (цвет.) 0,05лк/F1.4 (Ч/Б), 0 Люкс с ИК, 3D DNR, видео H.264 с разрешением 25к/с-1280×960, 25к/с-1280×720, поток 32кб/с-16Мб/с, DualStream, слот для SD/SDHS до 32Гб, тревожные входы (7)/ выходы (2), Smart функции, питание 24В, БП в комплекте, -40°C... +65°C, IP66, подавитель напряжения переходных процессов TVS 3000B для грозозащиты Профессиональное ПО TRASSIR в подарок. ActiveDome в подарок! </t>
  </si>
  <si>
    <t xml:space="preserve">DS-2DF7284-A</t>
  </si>
  <si>
    <t xml:space="preserve">DS-2DF7284-A — 2Мп Full HD Купольная 7" скоростная поворотная уличная IP-камера день/ночь, c ИК-подсветкой (до 120м!) варифокальный объектив  4.7-94мм, 20X, Progressive Scan CMOS, 0,05лк/F1.6 (цвет.) 0,005лк/F1.6 (Ч/Б), 0 Люкс с ИК, 3D DNR, видео H.264 с разрешением 25к/с-1920×1080, 25к/с-1280×960, 25к/с-1280×720, поток 32кб/с-16Мб/с, DualStream, слот для SD/SDHS до 32Гб, тревожные входы (7)/ выходы (2), Smart функции, питание 24В, БП в комплекте, -40°C... +65°C, IP66, подавитель напряжения переходных процессов TVS 3000B для грозозащиты Профессиональное ПО TRASSIR в подарок. ActiveDome в подарок! </t>
  </si>
  <si>
    <t xml:space="preserve">DS-2DF7286-A</t>
  </si>
  <si>
    <t xml:space="preserve">DS-2DF7286-A — 2Мп Full HD Купольная 7" скоростная поворотная уличная IP-камера день/ночь, c ИК-подсветкой (до 120м!) варифокальный объектив  4.3-129мм, 30X, Progressive Scan CMOS, 0,05лк/F1.6 (цвет.) 0,005лк/F1.6 (Ч/Б), 0 Люкс с ИК, 3D DNR, видео H.264 с разрешением 25к/с-1920×1080, 25к/с-1280×960, 25к/с-1280×720, поток 32кб/с-16Мб/с, DualStream, слот для SD/SDHS до 32Гб, тревожные входы (7)/ выходы (2), Smart функции, питание 24В, БП в комплекте, -40°C... +65°C, IP66, подавитель напряжения переходных процессов TVS 3000B для грозозащиты Профессиональное ПО TRASSIR в подарок. ActiveDome в подарок! </t>
  </si>
  <si>
    <t xml:space="preserve">TVI видеокамеры и регистраторы</t>
  </si>
  <si>
    <t xml:space="preserve">Купольные видеокамеры</t>
  </si>
  <si>
    <t xml:space="preserve">DS-2CE56C2T-IR</t>
  </si>
  <si>
    <t xml:space="preserve">Купольная аналоговая видеокамера с ИК-подсветкой и механическим ИК-фильтром, 1/3" Progressive Scan CMOS, 720p, Дальность ИК до 20 м, 12В DC, Умная ИК-подсветка, объектив 3.6 (2.8mm, 6mm опционально) угол обзора 76.88°(3.6mm), 99.73°(2.8mm), 50.1°(6mm) @F1.2, -40°~60°, IP66, 1 выход TurboHD, DNR, IP66 </t>
  </si>
  <si>
    <t xml:space="preserve">DS-2CЕ56D1T-VPIR</t>
  </si>
  <si>
    <t xml:space="preserve">Купольная аналоговая видеокамера с ИК-подсветкой и механическим ИК-фильтром, Матрица 1/2.7" Progressive Scan CMOS, 1080p, Дальность ИК до 20 м, 12В DC, Smart ИК-подсветка, объектив 3.6 (2.8mm, 6mm опционально) @F2.2, -40°~60°, 1080p@25к/с, 1 выход TurboHD выход, маскирование - 2 зоны, обнаружение движения вкл/выкл (4 зоны), вандалозащищенность IK10, BLC, DNR</t>
  </si>
  <si>
    <t xml:space="preserve">DS-2CE56D1T-VFIR</t>
  </si>
  <si>
    <t xml:space="preserve">Купольная аналоговая видеокамера с ИК-подсветкой и механическим ИК-фильтром, 1/2.7" Progressive Scan CMOS, 1080p, Дальность ИК до 30 м, 12В DC, Умная ИК-подсветка, объектив 2.8-12mm @ F1.4, угол обзора: 102° - 35°, -40°~60°, 1 выход TurboHD, DNR</t>
  </si>
  <si>
    <t xml:space="preserve">видеокамеры с ИК подсветкой</t>
  </si>
  <si>
    <t xml:space="preserve">DS-2CE16C2T-IR</t>
  </si>
  <si>
    <t xml:space="preserve">Аналоговая bullet-камера с ИК-подсветкой и механическим ИК-фильтром, 1/3" Progressive Scan CMOS, 720p, Дальность ИК до 20 м, 12В DC, Smart ИК-подсветка, объектив 3.6 (2.8mm, 6mm опционально) угол обзора 76.88°(3.6mm), 99.73°(2.8mm), 50.1°(6mm) @F2.2, -40°~60°, IP66, 1 выход TurboHD, DNR, IP66</t>
  </si>
  <si>
    <t xml:space="preserve">DS-2CE16D1T-IR</t>
  </si>
  <si>
    <t xml:space="preserve">Аналоговая bullet-камера с ИК-подсветкой и механическим ИК-фильтром, 1/2.7" Progressive Scan CMOS, 1080p, Дальность ИК до 20 м, 12В DC, Умная ИК-подсветка, объектив 3.6 (2.8mm, 6mm опционально) угол обзора  115.6°(2.8mm), 90°(3.6mm), 55.4°(6mm)@F1.4, -40°~60°, IP66, 1 выход TurboHD, DNR, IP66</t>
  </si>
  <si>
    <t xml:space="preserve">DS-2CE16C5T-VFIR3</t>
  </si>
  <si>
    <t xml:space="preserve">Аналоговая bullet-камера с ИК-подсветкой и механическим ИК-фильтром, 1/2.7" Progressive Scan CMOS, 720p, Дальность ИК до 20 м, 12В DC, Smart ИК-подсветка, объектив 2.8-12mm @ F1.4, угол обзора: 102° - 35°, -40°~60°, IP66, 1 выход TurboHD, DNR</t>
  </si>
  <si>
    <t xml:space="preserve">DS-2CE16D1T-AVFIR3</t>
  </si>
  <si>
    <t xml:space="preserve">Аналоговая bullet-камера с ИК-подсветкой и механическим ИК-фильтром, 1/2.7" Progressive Scan CMOS, 1080p, Дальность ИК до 20 м, 12В DC, Smart ИК-подсветка,объектив 2.8-12mm @ F1.4, угол обзора: 102° - 35°, -40°~60°, IP66, 1 выход TurboHD, DNR</t>
  </si>
  <si>
    <t xml:space="preserve">TUBRO HDTVI РЕГИСТРАТОРЫ</t>
  </si>
  <si>
    <t xml:space="preserve">DS-7204HGHI-SH</t>
  </si>
  <si>
    <t xml:space="preserve">4 канала TVI 720P REAL TIME и 4 аудио, 1 канал IP (до 2Мп) по умолчанию,  максимально 5 каналов IP, H.264. Вых.видео: 1 HDMI / VGA вывод: 1920 × 1080,1280 × 1024, 1280 × 720, 1024 × 768. Аудиовход:4 RCA. Аудиовыход: 1RCA. Формат аудиосжатия G.711u, Разр. записи: 1080P, 2, USB2.0, видео битрейт: 32кб/с-6кб/с, аудио битрейт: 64кб/с,  синхронное воспроизведение: до 4х каналов, 1 RJ45 10M/100M adaptive Ethernet interface, 1 RS-485, 1 SATA до 4Тб, 2xUSB 2.0, 315mm×242×45, питание 12VDC, -10°~55°</t>
  </si>
  <si>
    <t xml:space="preserve">DS-7208HGHI-SH</t>
  </si>
  <si>
    <t xml:space="preserve">8 каналов TVI 720P REAL TIME и 4 аудио, 4 канала IP (до 2Мп) по умолчанию, максимально 12 каналов IP, H.264. Вых.видео: 1 HDMI / VGA вывод: 1920 × 1080,1280 × 1024, 1280 × 720, 1024 × 768. Аудиовход:4 RCA. Аудиовыход: 1RCA.  Формат аудиосжатия G.711u, Разр. записи: 1080P, 2, USB2.0, видео битрейт: 32кб/с-6кб/с, аудио битрейт: 64кб/с,  синхронное воспроизведение: до 8ми каналов, 1 RJ45 10M/100M adaptive Ethernet interface, 1 RS-485, 1 SATA до 4Тб, 2xUSB 2.0, 315mm×242×45, питание 12VDC, -10°~55°</t>
  </si>
  <si>
    <t xml:space="preserve">DS-7216HGHI-SH</t>
  </si>
  <si>
    <t xml:space="preserve">16 каналов TVI 720P REAL TIME и 16 аудио, 4 канала IP (до 2Мп) по умолчанию, максимально 20 каналов IP, H.264. Вых.видео: 1 HDMI / VGA вывод: 1920 × 1080,1280 × 1024, 1280 × 720, 1024 × 768. Аудиовход: 16 RCA.  Аудиовыход: 1RCA.  Формат аудиосжатия G.711u, Разр. записи: 1080P, 2, USB2.0, видео битрейт: 32кб/с-6кб/с, аудио битрейт: 64кб/с,  синхронное воспроизведение: до 16ти каналов, 1 RJ45 10M/100M/1000M adaptive Ethernet interface, 1 RS-485, 2 SATA до 4Тб, 2xUSB 2.0, 380mm×290×48, питание 12VDC, тревожные вход/выход 16/4, -10°~55°</t>
  </si>
  <si>
    <t xml:space="preserve">DS-7208HQHI-SH</t>
  </si>
  <si>
    <t xml:space="preserve">8 каналов TVI 1080P REAL TIME и 4 аудио, 4 канала IP (до 2Мп) по умолчанию, максимально 12 каналов IP, H.264. Вых.видео: 1 HDMI / VGA вывод: 1920 × 1080,1280 × 1024, 1280 × 720, 1024 × 768. Аудиовход:8 RCA. Аудиовыход: 1RCA.  Формат аудиосжатия G.711u, Разр. записи: 1080P, 2, USB2.0, видео битрейт: 32кб/с-6кб/с, аудио битрейт: 64кб/с,  синхронное воспроизведение: до 8ми каналов, 1 RJ45 10M/100M /1000 Madaptive Ethernet interface, 1 RS-485, 2 SATA до 4Тб, 2xUSB 2.0, 380mm×290×48,  тревожные вход/выход 8/4, питание 12VDC, -10°~55°</t>
  </si>
  <si>
    <t xml:space="preserve">DS-7316HQHI-SH</t>
  </si>
  <si>
    <t xml:space="preserve">16 каналов видео и 16 аудио, 8 каналов IP (до 2Мп)по умолчанию, максимально 24 канала IP, H.264. Вых.видео: CVBS (1-ch), BNC (1.0 Vp-p, 75 Ω), HDMI / VGA вывод: 1920 × 1080,1280 × 1024, 1280 × 720, 1024 × 768. Аудиовход: 16 RCA. Аудиовыход 1RCA. Формат аудиосжатия G.711u. Разр. записи: 1080P, 2, USB2.0, видео битрейт: 32кб/с-10кб/с, аудио битрейт: 64кб/с,  синхронное воспроизведение: до 16ти каналов, 1 RJ45 10M/100M/1000M adaptive Ethernet interface, 1 RS-485, RS-232, 4 SATA до 4Тб, 1 eSATA, 3xUSB 2.0, 445 × 390 × 70 mm, питание 12VDC, тревожные вход/выход 16/4, -10°~55°</t>
  </si>
  <si>
    <t xml:space="preserve">IP-видеокамеры</t>
  </si>
  <si>
    <t xml:space="preserve">РАСПРОДАЖА</t>
  </si>
  <si>
    <t xml:space="preserve">Было</t>
  </si>
  <si>
    <t xml:space="preserve">DS-2CD864FWD-E
*количество товара ограничено</t>
  </si>
  <si>
    <t xml:space="preserve">DS-2CD864FWD-E - IP-камера день/ночь, WDR, под CS объектив АРД, механический ИК фильтр, 1/3 прогрессивная CMOS, 1,3МП, видео H.264/MJPEG с разрешением 1280х960 25Fps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853F-E
*количество товара ограничено</t>
  </si>
  <si>
    <t xml:space="preserve">DS-2CD853F-E — IP-камера, под CS объектив, АРД, 1/3 CMOS 2 мегапикселя с механическим ИК-фильтром, видео H.264/MJPEG с разрешением до 1600х1200 12Fps (1280х720 25Fps)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886B(F)-E
*количество товара ограничено</t>
  </si>
  <si>
    <t xml:space="preserve">DS-2CD886B(F)-E — FullHD 1080P IP-камера день/ночь, 1/2.5 CMOS 5МП, АРД, механический ИК фильтр, видео H.264/MJPEG с разрешением до 2560x1920 6Fps или 1920х1080 25Fps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8464F-EI</t>
  </si>
  <si>
    <t xml:space="preserve">DS-2CD8464F-EI — 1,3 Мегапикселя компактная IP-камера день/ночь, ИК подсветка, ICR, фиксированный объектив 4mm @ F1.8;  1/3' CMOS, видео с разрешением 1280x960 @ 25fps ; 1280x720 @ 25fps;  640x480 @ 25fps,  0.01 Люкс @(F1.2,AGC ON), 0 Люкс с ИК , поток 32 Kbps~16Mbps , поддержка двух потоков, слот microSD, питание 5В  или через Ethernet (PoE). Профессиональное ПО TRASSIR в подарок.</t>
  </si>
  <si>
    <t xml:space="preserve">Уличные All-in-One “Все в одном”</t>
  </si>
  <si>
    <t xml:space="preserve">DS-2CD2012-I
*количество товара ограничено</t>
  </si>
  <si>
    <t xml:space="preserve">DS-2CD2012-I - 1,3Мп Уличная мини IP-камера день/ночь IP66 (от -40°C до +60°C), фиксированный объектив 12mm @F1.2, объектив не сменный; 1/3'' CMOS, видео с разрешением 1280x960/25fps или 1280x720/25fps, DWDR, 0.01Люкс @ F1.2, 0 Люкс с ИК; 3D DNR, поток 32 Kbps ~ 16 Mbps, поддержка двух потоков, питание 12В/PoE, 60.4x76.9x139.28мм, IP66, ИК-подсветка до 30м. Профессиональное ПО TRASSIR в подарок.</t>
  </si>
  <si>
    <t xml:space="preserve">DS-2CD2612F-IS*
*количество товара ограничено</t>
  </si>
  <si>
    <t xml:space="preserve">DS-2CD2612F-IS - Уличная (от -40 до +60) IP-камера день/ночь с ИК-подсветкой (до 30 метров), DWDR, АРД, механический ИК фильтр, варифокальный объектив 2,8-12 мм, 0.01лк @ F1.2, 0 Люкс с ИК, DWDR, 3D DNR, видео H.264/MJPEG с разрешением 1280х960 25Fps, 1280x720-25к/с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8264FWD-EI</t>
  </si>
  <si>
    <t xml:space="preserve">DS-2CD8264FWD-EI -Уличная (от -30 до +60) IP-камера день/ночь с ИК-подсветкой (до 30-ти метров), WDR, объектив 2.7 — 9 мм., АРД, механический ИК фильтр, 1/3 прогрессивная CMOS, 1,3МП, видео H.264/MJPEG с разрешением 1280х960 25Fps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8233F-EI
*количество товара ограничено</t>
  </si>
  <si>
    <t xml:space="preserve">DS-2CD8233F-EI —Уличная (от -30 до +60) IP-камера день/ночь с ИК-подсветкой (до 30-ти метров), АРД, объектив 2.7 — 9 мм., механический ИК фильтр, 1/4 CMOS, видео H.264 с разрешением 640x480 25Fps, поток 32kbit-8Mbit, поддержка двух потоков, двусторонний звук, запись на SD, питание 12Вили через Ethernet (PoE).Профессиональное ПО TRASSIR в подарок.</t>
  </si>
  <si>
    <t xml:space="preserve">DS-2CD8254FWD-EI(S)
*количество товара ограничено</t>
  </si>
  <si>
    <t xml:space="preserve">DS-2CD8254FWD-EI (S)— Уличная (от -30 до +60) IP-камера день/ночь с ИК-подсветкой (до 30-ти метров), FullHD 1080P WDR, АРД, 1/3 CMOS 3 мегапикселя с механическим ИК-фильтром, варифокальный объектив 2,7-9 мм, видео H.264/MJPEG с разрешением до 2048x1536 12,5Fps (1920x1080 25Fps) , поток 32kbit-16Mbit, поддержка двух потоков, двусторонний звук, запись на SD, питание 12В или через Ethernet (PoE). Профессиональное ПО TRASSIR в подарок.</t>
  </si>
  <si>
    <t xml:space="preserve">DS-2CD892PF-IR3</t>
  </si>
  <si>
    <t xml:space="preserve">DS-2CD892PF-IR3 — IP видеокамера цветная в кожухе с ИК-подсветкой, матрица SONY Super HAD CCD 1/3", 752х582 пикс., 540ТВЛ, 0.1Люкс/F1.2 (0 Люкс С ИК), объектив 12 мм, DualStream (MPEG4/H264.1), питание 12VDC ±10%, -30°C…+60°C, IP66, дальность ИК-подсветки — 30-40 м
Профессиональное ПО TRASSIR в подарок.</t>
  </si>
  <si>
    <t xml:space="preserve">Купольные камеры </t>
  </si>
  <si>
    <t xml:space="preserve">DS-2CD2112-I *количество товара ограничено</t>
  </si>
  <si>
    <t xml:space="preserve">DS-2CD2112-I — 1,3Мп Уличная вандалозащищенная мини IP-камера день/ночь IP66 (от -40°C до +60°C), фиксированный объектив 2.8мм, 4мм, 6мм; 1/3'' progressive scan CMOS, DWDR, видео с разрешением 1280x960-25к/с, 1280x720-25к/с,  3D DNR, 0.01Люкс @ F1.2, 0 Люкс с ИК; поток 32кб/с -16Мб/с, DualStream, питание 12В/PoE. Ф111х82мм. ИК-подсветка до 30м Профессиональное ПО TRASSIR в подарок.</t>
  </si>
  <si>
    <t xml:space="preserve">DS-2CD7353F-EI
*количество товара ограничено</t>
  </si>
  <si>
    <t xml:space="preserve">DS-2CD7353F-EI — 2Мп Уличная купольная вандалозащищенная  IP-камера, c ИК-подсветкой (до 20м), варифокальный объектив 2.7-9мм, 1/3 CMOS, видео H.264/MJPEG с разрешением до 1600х1200 12к/с (1280х960 25к/с), поток 32кб/с-16Мб/с, DualStream, запись на SD, 12В/PoE,  IP66,  -40°C…+60°C Профессиональное ПО TRASSIR в подарок.</t>
  </si>
  <si>
    <t xml:space="preserve">DS-2CD764FWD-E
*количество товара ограничено</t>
  </si>
  <si>
    <t xml:space="preserve">DS-2CD764FWD-E - Купольная видеокамера, 720P WDR IP-камера купольная вандалозащищенная IP-камера день/ночь, Объектив АРД 2.7-9 мм, 1/3 CMOS 1,3 мегапикселя с механическим ИК-фильтром, видео H.264/MJPEG с разрешением 1280x960 25Fps, поток 32kbit-16Mbit, поддержка двух потоков, ауди вход/выход, запись на SD, питание 12В или через Ethernet (PoE), -10°C…+60°C Профессиональное ПО TRASSIR в подарок.</t>
  </si>
  <si>
    <t xml:space="preserve">DS-2CD753F-EI
*количество товара ограничено</t>
  </si>
  <si>
    <t xml:space="preserve">DS-2CD753F-EI — Купольная вандалозащищенная  IP-камера, c ИК-подсветкой (до 20 метров), варифокальный объектив 2.7-9mm, 1/3 CMOS 2 мегапикселя, видео H.264/MJPEG с разрешением до 1600х1200 12Fps (1280х720 25Fps), поток 32kbit-8Mbit, поддержка двух потоков, двусторонний звук, запись на SD,  12В или через Ethernet (PoE).  Профессиональное ПО TRASSIR в подарок.</t>
  </si>
  <si>
    <t xml:space="preserve">Мегапиксельные варифокальные объективы</t>
  </si>
  <si>
    <t xml:space="preserve">AC-MP33105D.IR</t>
  </si>
  <si>
    <t xml:space="preserve">5-ти мегапиксельный вариофокальный объектив с ИК-коррекцией для работы в ночном режиме (1/2,5",CS, с поддержкой АРД,управление АРД-DC,тип автодиафрагмы-1/1,4,фокусное расстояние 3,3~10,5 мм,угол обзора, град. (1/3") горизонталь105.6°~30.4°</t>
  </si>
  <si>
    <t xml:space="preserve">AC-MP0722D.IR</t>
  </si>
  <si>
    <t xml:space="preserve">3-х мегапиксельный вариофокальный объектив с ИК-коррекцией для работы в ночном режиме (1/2,7",CS, с поддержкой АРД,управление АРД-DC,тип автодиафрагмы-1/1,4,фокусное расстояние 7~22 мм,угол обзора, град. (1/3") горизонталь14.1~41°</t>
  </si>
  <si>
    <t xml:space="preserve">AC-MP03105D.IR</t>
  </si>
  <si>
    <t xml:space="preserve">Снято с производства. 3-х мегапиксельный вариофокальный объектив с ИК-коррекцией для работы в ночном режиме (1/2,7",CS, с поддержкой АРД,управление АРД-DC,тип автодиафрагмы-1/1,4,фокусное расстояние 3~10,5 мм,угол обзора, град. (1/3") горизонталь 91.2°~25.5°,угол обзор, град. (1/3") вертикаль 68.4°~19.1°,размеры 29x44.2x43.5 мм).</t>
  </si>
  <si>
    <t xml:space="preserve">AC-MP0550D.IR</t>
  </si>
  <si>
    <t xml:space="preserve">2-х мегапиксельный вариофокальный объектив с ИК-коррекцией для работы в ночном режиме (1/3",CS, с поддержкой АРД,управление АРД-DC,тип автодиафрагмы-1/1,4,фокусное расстояние  5~50 мм, угол обзора, град. (1/3") горизонталь50°~5.7°,Угол обзора, град. (1/3") вертикаль36.5°~4.3°,размеры45x65,4x50,6 мм).</t>
  </si>
  <si>
    <t xml:space="preserve">AC-MP02812D.IR</t>
  </si>
  <si>
    <t xml:space="preserve">2-х мегапиксельный вариофокальный объектив с ИК-коррекцией для работы в ночном режиме (1/2,7",CS, с поддержкой АРД,управление АРД-DC,тип автодиафрагмы-1/1,4,фокусное расстояние 2.8~12 мм,угол обзора, град. (1/3") горизонталь 92°~27,2°,  размеры 29x44x43 мм)</t>
  </si>
  <si>
    <t xml:space="preserve">AC-1MP0550D.IR</t>
  </si>
  <si>
    <t xml:space="preserve">1,3 мегапиксельный вариофокальный объектив с ИК-коррекцией для работы в ночном режиме (1/3",CS, с поддержкой АРД,управление АРД-DC,тип автодиафрагмы-1/1,4,фокусное расстояние  5~50 мм, угол обзора, град. (1/3") горизонталь50°~5.7°,Угол обзора, град. (1/3") вертикаль36.5°~4.3°,размеры45x65,4x50,6 мм).</t>
  </si>
  <si>
    <t xml:space="preserve">AC-1MP02812D.IR</t>
  </si>
  <si>
    <t xml:space="preserve">1,3 мегапиксельный вариофокальный объектив с ИК-коррекцией для работы в ночном режиме (1/2,7",CS, с поддержкой АРД,управление АРД-DC,тип автодиафрагмы-1/1,4,фокусное расстояние 2.8~12 мм,угол обзора, град. (1/3") горизонталь 92°~27,2°,  размеры 29x44x43 мм)</t>
  </si>
  <si>
    <t xml:space="preserve">AC-MP0409D.IR</t>
  </si>
  <si>
    <t xml:space="preserve">1,3 мегапиксельный вариофокальный объектив с ИК-коррекцией для работы в ночном режиме (1/3",CS, с поддержкой АРД,управление АРД-DC,тип автодиафрагмы-1/1,4,фокусное расстояние 4~9 мм,угол обзора, град. (1/3") горизонталь 60°~30°,  размеры 29x41,5x43,5 мм)</t>
  </si>
  <si>
    <t xml:space="preserve">YV10x5HR4A-SA2L</t>
  </si>
  <si>
    <t xml:space="preserve">YV10x5HR4A-SA2L — Объектив 1/3", 1.3 Megapixel, 5.0-50.0 мм, 51°-5.3°, F1.6, DD, IR, CS (MM)</t>
  </si>
  <si>
    <t xml:space="preserve">YV2.7x2.2SA-SA2L</t>
  </si>
  <si>
    <t xml:space="preserve">Объектив 1/3", 3 Megapixel, 2.2-6.0 мм, 120°-46°, F1.3, DD, CS (MM)</t>
  </si>
  <si>
    <t xml:space="preserve">YV2.8x2.8SA-SA2L</t>
  </si>
  <si>
    <t xml:space="preserve">Объектив 1/3", 3 Megapixel, 2.8-8.0 мм, 100°-35°, F1.2, DD, CS (MM)</t>
  </si>
  <si>
    <t xml:space="preserve">YV4.3x2.8SA-SA2L</t>
  </si>
  <si>
    <t xml:space="preserve">Объектив 1/3", 3 Megapixel, 2.8-12.0 мм, 100°-23.21°, F1.4, DD, CS (MM)</t>
  </si>
  <si>
    <t xml:space="preserve">YV3.3x15SA-SA2L</t>
  </si>
  <si>
    <t xml:space="preserve">Объектив 1/3", 3 Megapixel, 15.0-50.0 мм, 18°-5.35°, F1.5, DD, CS (MM)</t>
  </si>
  <si>
    <t xml:space="preserve">YV3.3x15SR4A-SA2L</t>
  </si>
  <si>
    <t xml:space="preserve">Объектив 1/2.7", 3 Megapixel (HD), 15.0-50.0 мм, 18°-5.35°, F1.5, IR, DD, CS (MM)</t>
  </si>
  <si>
    <t xml:space="preserve">DV3.4x3.8SA-SA1L</t>
  </si>
  <si>
    <t xml:space="preserve">DV3.4x3.8SA-SA1L — Объектив 1/2", 3 Megapixel, 3.8-13.0 мм, 97°-28°, F1.4, DD, C (MM)</t>
  </si>
  <si>
    <t xml:space="preserve">Мегапиксельные фиксированные объективы M12</t>
  </si>
  <si>
    <t xml:space="preserve">AC-MP3.6.IR</t>
  </si>
  <si>
    <t xml:space="preserve">f=3,6mm, M12, F1.6, 1/2.5", Fixed Iris, IR,3MP</t>
  </si>
  <si>
    <t xml:space="preserve">AC-MP6.IR</t>
  </si>
  <si>
    <t xml:space="preserve">f=6mm, M12, F1.6, 1/2.5", Fixed Iris, IR,3MP</t>
  </si>
  <si>
    <t xml:space="preserve">AC-MP8.IR</t>
  </si>
  <si>
    <t xml:space="preserve">f=8mm, M12, F1.6, 1/2.5", Fixed Iris,IR,3MP</t>
  </si>
  <si>
    <t xml:space="preserve">AC-MP16.IR</t>
  </si>
  <si>
    <t xml:space="preserve">f=16mm, M12, F1.6, 1/2.5", Fixed Iris,IR, 3MP</t>
  </si>
  <si>
    <t xml:space="preserve">Варифокальные объективы стандартного разрешения</t>
  </si>
  <si>
    <t xml:space="preserve">AC-SD0550D.IR</t>
  </si>
  <si>
    <t xml:space="preserve">Снято с производства. Вариофокальный объектив стандартного разрешения с ИК-коррекцией для работы в ночном режиме (1/3",CS, с поддержкой АРД,управление АРД-DC,тип автодиафрагмы-1/1,4,фокусное расстояние 5~50 мм,угол обзора, град. (1/3") горизонталь 49°~5.4°,  размеры 35,4x65,7x46,5мм)</t>
  </si>
  <si>
    <t xml:space="preserve">AC-SD02812D.IR</t>
  </si>
  <si>
    <t xml:space="preserve">Снято с производства. Вариофокальный объектив стандартного разрешения с ИК-коррекцией для работы в ночном режиме (1/3",CS, с поддержкой АРД,управление АРД-DC,тип автодиафрагмы-1/1,4,фокусное расстояние 2.8~12 мм,угол обзора, град. (1/3") горизонталь 92°~27,2°,  размеры 29x44x43мм)</t>
  </si>
  <si>
    <t xml:space="preserve">YV2.6x3С-SA2(L)</t>
  </si>
  <si>
    <t xml:space="preserve">Объектив 1/3", 3.0-8.0 мм, 94°-34°, F1.4, ASP, DD, CS (MM)</t>
  </si>
  <si>
    <t xml:space="preserve">YV2.8x2.8LA-SA2(L)</t>
  </si>
  <si>
    <t xml:space="preserve">Объектив 1/3", 2.8-8.0 мм, 99°-35°, F0.95, ASP, DD, CS</t>
  </si>
  <si>
    <t xml:space="preserve">YV2.7x2.9LR4D-SA2(L)</t>
  </si>
  <si>
    <t xml:space="preserve">Объектив 1/3", 2.9-8.0 мм, 93°-34°, F0.95, ASP, DD, IR, CS</t>
  </si>
  <si>
    <t xml:space="preserve">YV5x2.7R4B-SA2(L)</t>
  </si>
  <si>
    <t xml:space="preserve">Объектив 1/3", 2.7-13.5 мм, 99°-20°, F1.3, DD, IR, CS (MM)</t>
  </si>
  <si>
    <t xml:space="preserve">YV10x5B-SA2(L)</t>
  </si>
  <si>
    <t xml:space="preserve">Объектив 1/3", 5.0-50.0 мм, 51°-5.2°, F1.3, ASP, DD, CS (MM)</t>
  </si>
  <si>
    <t xml:space="preserve">Фиксированные объективы стандартного разрешения M12</t>
  </si>
  <si>
    <t xml:space="preserve">AC-SD2.9.IR</t>
  </si>
  <si>
    <t xml:space="preserve">Снято с производства. f=2.9mm, M12, F2.0, 1/3", Fixed Iris,IR</t>
  </si>
  <si>
    <t xml:space="preserve">AC-SD6.IR</t>
  </si>
  <si>
    <t xml:space="preserve">Снято с производства. f=6mm, M12, F2.0, 1/3", Fixed Iris,IR</t>
  </si>
  <si>
    <t xml:space="preserve">AC-SD16.IR</t>
  </si>
  <si>
    <t xml:space="preserve">Снято с производства. f=16mm, M12, F2.0, 1/3", Fixed Iris,IR</t>
  </si>
  <si>
    <t xml:space="preserve">Термокожухи Wizebox</t>
  </si>
  <si>
    <t xml:space="preserve">Fresh 260S </t>
  </si>
  <si>
    <t xml:space="preserve">Термокожух (210х73х66) c обогревателем, солнцезащитным козырьком и настенным кронштейном; Автоматическое включение и выключение нагревателя при помощи 
биметаллического термореле; Расположение центра выделения тепла в непосредственной близости к 
смотровому стеклу; Гальваническая трансформаторная развязка по питанию, встроенный источник 
питания телекамеры; от -25..+40; IP66; ~220В (AC); =12В (DC) или ~24 (AC)</t>
  </si>
  <si>
    <t xml:space="preserve">Fresh 260S-24V </t>
  </si>
  <si>
    <t xml:space="preserve">Термокожух (210х73х66) c обогревателем, солнцезащитным козырьком и настенным кронштейном; Автоматическое включение и выключение нагревателя при помощи 
биметаллического термореле; Расположение центра выделения тепла в непосредственной близости к 
смотровому стеклу; Гальваническая трансформаторная развязка по питанию, встроенный источник 
питания телекамеры; от -25..+40; IP66; ~24В (AC); =12В (DC) или ~24В (AC)</t>
  </si>
  <si>
    <t xml:space="preserve">Fresh 260 </t>
  </si>
  <si>
    <t xml:space="preserve">Термокожух (225х73х66) c обогревателем, солнцезащитным козырьком и настенным кронштейном; Автоматическое включение и выключение нагревателя при помощи 
биметаллического термореле; Расположение центра выделения тепла в непосредственной близости к 
смотровому стеклу; от -25..+40; IP66; ~220В; ~220В</t>
  </si>
  <si>
    <t xml:space="preserve">Fresh 260-12V </t>
  </si>
  <si>
    <t xml:space="preserve">Термокожух (225х73х66) c обогревателем, солнцезащитным козырьком и настенным кронштейном; Автоматическое включение и выключение нагревателя при помощи 
биметаллического термореле; Расположение центра выделения тепла в непосредственной близости к 
смотровому стеклу; от -25..+40; IP66; ~12В (AC); ~12В (AC)</t>
  </si>
  <si>
    <t xml:space="preserve">Fresh 260-24V </t>
  </si>
  <si>
    <t xml:space="preserve">Термокожух (225х73х66) c обогревателем, солнцезащитным козырьком и настенным кронштейном; Автоматическое включение и выключение нагревателя при помощи 
биметаллического термореле; Расположение центра выделения тепла в непосредственной близости к 
смотровому стеклу; от -25..+40; IP66; ~24В (AC); ~24В (AC)</t>
  </si>
  <si>
    <t xml:space="preserve">LS260-24</t>
  </si>
  <si>
    <t xml:space="preserve">Термокожух (66х70х210 мм) с обогревателем, солнцезащитным козырьком и кронштейном настенным; от -30°С до +40°С; IP66; 220В(АС) (24В(АС)), встроенный источник электропитания для т/камеры (12B(DC) или 24В(АС))</t>
  </si>
  <si>
    <t xml:space="preserve">SVS26P</t>
  </si>
  <si>
    <t xml:space="preserve">SVS26P — Термокожух (66х70х200 мм) с обогревателем телекамеры (6Вт, электронный термостат), размораживателем входного стекла (2Вт, постоянный обогрев), солнцезащитным козырьком и кронштейном настенным; от -65°С до +40°С; IP66; 220В(АС) или 24В(АС) с гальванической развязкой, встроенный источник электропитания для т/камеры (9В(DC), 12B(DC) или 24В(АС))</t>
  </si>
  <si>
    <t xml:space="preserve">SVS32P</t>
  </si>
  <si>
    <t xml:space="preserve">Термокожух (66х70х260 мм) с обогревателем телекамеры (6Вт, электронный термостат), размораживателем входного стекла (2Вт, постоянный обогрев), солнцезащитным козырьком и кронштейном настенным; от -65°С до +40°С; IP66; 220В(АС) или 24В(АС) с гальванической развязкой, встроенный источник электропитания для т/камеры (9В(DC), 12B(DC) или 24В(АС))</t>
  </si>
  <si>
    <t xml:space="preserve">Термокожухи Smartec</t>
  </si>
  <si>
    <t xml:space="preserve">STH-1230S</t>
  </si>
  <si>
    <t xml:space="preserve">STH-1230S — Термокожух (90х70х240 мм) с обогревателем, солнцезащитным козырьком и кронштейном настенным (частичная сквозная проводка); полное открывание верхней части корпуса; от -40°С до +50°С; IP66; 220В(АС)</t>
  </si>
  <si>
    <t xml:space="preserve">STH-1230D</t>
  </si>
  <si>
    <t xml:space="preserve">STH-1230D — Термокожух (90х70х240 мм) с 2 обогревателями, солнцезащитным козырьком и кронштейном настенным (частичная сквозная проводка); полное открывание верхней части корпуса; от -55°С до +50°С; IP66; 220В(АС)</t>
  </si>
  <si>
    <t xml:space="preserve">STH-1230S-PSU1</t>
  </si>
  <si>
    <t xml:space="preserve">STH-1230S-PSU1 — Термокожух (90х70х240 мм) с обогревателем, солнцезащитным козырьком и кронштейном настенным (частичная сквозная проводка); полное открывание верхней части корпуса; от -40°С до +50°С; IP66; 220В(АС), встроенный источник электропитания для т/камеры 12B(DC)/1А</t>
  </si>
  <si>
    <t xml:space="preserve">STH-1230D-PSU1</t>
  </si>
  <si>
    <t xml:space="preserve">STH-1230D-PSU1 — Термокожух (90х70х240 мм) с 2 обогревателями, солнцезащитным козырьком и кронштейном настенным (частичная сквозная проводка); полное открывание верхней части корпуса; от -55°С до +50°С; IP66; 220В(АС), встроенный источник электропитания для т/камеры 12B(DC)/1А</t>
  </si>
  <si>
    <t xml:space="preserve">STH-3230D</t>
  </si>
  <si>
    <t xml:space="preserve">STH-3230D — Термокожух (90х70х260 мм) с 2 обогревателями, солнцезащитным козырьком и кронштейном настенным (частичная сквозная проводка); боковое открывание верхней части корпуса; от -55°С до +50°С; IP67; 220В(АС)</t>
  </si>
  <si>
    <t xml:space="preserve">STH-3230D-PSU1</t>
  </si>
  <si>
    <t xml:space="preserve">STH-3230D-PSU1 — Термокожух (90х70х260 мм) с 2 обогревателями, солнцезащитным козырьком и кронштейном настенным (частичная сквозная проводка); боковое открывание верхней части корпуса; от -55°С до +50°С; IP67; 220В(АС), встроенный источник электропитания для т/камеры 12B(DC)/1А</t>
  </si>
  <si>
    <t xml:space="preserve">STH-5230D-PSU2</t>
  </si>
  <si>
    <t xml:space="preserve">STH-5230D-PSU2 — Термокожух (100х90х270 мм) с 2 обогревателями, солнцезащитным козырьком и кронштейном настенным (полная сквозная проводка); фронтальное открывание верхней части корпуса; от -50°С до +50°С; IP67; 220В(АС), встроенный источник электропитания для т/камеры и дополнительного оборудования 12B(DC)/3.5А</t>
  </si>
  <si>
    <t xml:space="preserve">STH-5230S-HPOE</t>
  </si>
  <si>
    <t xml:space="preserve">Термокожух (100х90х270 мм) с питанием Hi-PoE; с 1 обогревателем, солнцезащитным козырьком и кронштейном настенным (полная сквозная проводка); фронтальное открывание верхней части корпуса; от -40°С до +50°С; IP67; внутренний преобразователь Hi-PoE/12VDC, 2.5A; инжектор питания Hi-PoE - дополнительно!</t>
  </si>
  <si>
    <t xml:space="preserve">STH-6230D-PSU2</t>
  </si>
  <si>
    <t xml:space="preserve">STH-6230D-PSU2 — Термокожух (110х115х200 мм) с 2 обогревателями+обогреватель стекла, встроенная ИК-подсветка до 120м (25° и 45°), солнцезащитный козырек, кронштейн настенный (полная сквозная проводка); боковое открывание верхней части корпуса, синхронизация включения ИК-подсветки с переключением телекамеры в черно-белый режим; от -55°С до +50°С; IP66; 220В(АС), встроенный источник электропитания для т/камеры и дополнительного оборудования 12B(DC)/3.5А</t>
  </si>
  <si>
    <t xml:space="preserve">STG-HPOE1</t>
  </si>
  <si>
    <t xml:space="preserve">Инжектор питания Hi-PoE для термокожуха STH-5230S-HPOE; формируемая мощность 50Вт; стандарт 802.3at. Может быть использован для питания камер STC-IPMX3693A</t>
  </si>
  <si>
    <t xml:space="preserve">Кронштейны</t>
  </si>
  <si>
    <t xml:space="preserve">Hikvision</t>
  </si>
  <si>
    <t xml:space="preserve">DS-1212ZJ</t>
  </si>
  <si>
    <t xml:space="preserve">Подходит камере в стандартном корпусе наружное и комнатное размещение, монтаж на стене. 188,5 × 95 × 50</t>
  </si>
  <si>
    <t xml:space="preserve">DS-1227ZJ</t>
  </si>
  <si>
    <t xml:space="preserve">Настенный кронштейн для купольных камер серии DS-2CD27xx-I. Белый, алюминий. Φ140×193.6×297.5 мм</t>
  </si>
  <si>
    <t xml:space="preserve">DS-1258ZJ</t>
  </si>
  <si>
    <t xml:space="preserve">Настенный монтаж для купольных мини-камер серии DS-2CD21xx-I. 
Cовместим с камерами серии DS-2CD25x2F-IS.
Белый, пластик. Φ118×80×182 мм</t>
  </si>
  <si>
    <t xml:space="preserve">DS-1272ZJ-120</t>
  </si>
  <si>
    <t xml:space="preserve">Настенный кронштейн. Белый. 210x90 для купольных камер серии DS-2CD21x2x-I.
Cовместим с камерами серии DS-2CD25x2F-IS.</t>
  </si>
  <si>
    <t xml:space="preserve">DS-1273ZJ-135</t>
  </si>
  <si>
    <t xml:space="preserve">Настенный кронштейн для купольных мини-камер серии DS-2CD21xx-I. Белый, пластик. Ø118×80×182 мм.</t>
  </si>
  <si>
    <t xml:space="preserve">DS-1275ZJ</t>
  </si>
  <si>
    <t xml:space="preserve">Кронштейн предназначен для крепления видеокамер 26хх, 42xx серии на столб, а также совместим с кронштейнами, крепящимися на стену.</t>
  </si>
  <si>
    <t xml:space="preserve">DS-1601ZJ</t>
  </si>
  <si>
    <t xml:space="preserve">Наружный монтаж на стене. Белый, аллюминий. Для 5” 7”скоростных поворотных купольных камер, 97*182*305</t>
  </si>
  <si>
    <t xml:space="preserve">DS-1602ZJ</t>
  </si>
  <si>
    <t xml:space="preserve">Наружный монтаж на стене. Белый, аллюминий. Для 5” 7”скоростных поворотных купольных камер, 97.3×182.6×306.3мм</t>
  </si>
  <si>
    <t xml:space="preserve">DS-1601ZJ-corner</t>
  </si>
  <si>
    <t xml:space="preserve">Наружный угловой монтаж. Для 5” 7” скоростных поворотных купольных камер. Белый, аллюминий. 176.8*194*419.5</t>
  </si>
  <si>
    <t xml:space="preserve">DS-1602ZJ-corner</t>
  </si>
  <si>
    <t xml:space="preserve">DS-1601ZJ-pole</t>
  </si>
  <si>
    <t xml:space="preserve">Крепление на столб, Крепится на столб/ вертикальную балку диаметром 91 — 114 мм, Для 5” и 7" скоростных купольных камер, 310*117*194 мм</t>
  </si>
  <si>
    <t xml:space="preserve">DS-1602ZJ-pole</t>
  </si>
  <si>
    <t xml:space="preserve">DS-1614ZJ</t>
  </si>
  <si>
    <t xml:space="preserve">Наружный монтаж на стене. Белый. Для 5” скоростных купольных камер, 97×194.1×310</t>
  </si>
  <si>
    <t xml:space="preserve">DS-1622ZJ*
Количество товара ограничено</t>
  </si>
  <si>
    <t xml:space="preserve">Кронштейн на столб, крепится на столб/ вертикальную балку диаметром 91 — 114 мм, Для 5” и 7" скоростных купольных камер, 310×117×194 мм</t>
  </si>
  <si>
    <t xml:space="preserve">DS-1632ZJ*
Количество товара ограничено</t>
  </si>
  <si>
    <t xml:space="preserve">Наружный угольный  монтаж. Для 5” скоростных купольных камер. Белый. 176.8×194×419.5. Цвет белый </t>
  </si>
  <si>
    <t xml:space="preserve">DS-1633ZJ*
Количество товара ограничено</t>
  </si>
  <si>
    <t xml:space="preserve">Наружный угольный  монтаж. Для 5” скоростных купольных камер. Белый. 176.8×194×419.5ю Цвет серый</t>
  </si>
  <si>
    <t xml:space="preserve">DS-1661ZJ</t>
  </si>
  <si>
    <t xml:space="preserve">Для подвесного монтажа, 30см, . Белый. Для 5” скоростных купольных камер, 117 * 293</t>
  </si>
  <si>
    <t xml:space="preserve">Smartec</t>
  </si>
  <si>
    <t xml:space="preserve">STB-C01B</t>
  </si>
  <si>
    <t xml:space="preserve">Кронштейн настенный/потолочный; алюминий; 175 мм. Черный цвет </t>
  </si>
  <si>
    <t xml:space="preserve">STB-C01W</t>
  </si>
  <si>
    <t xml:space="preserve">Кронштейн настенный/потолочный; алюминий; 175 мм. Бежевый цвет </t>
  </si>
  <si>
    <t xml:space="preserve">STB-C02 </t>
  </si>
  <si>
    <t xml:space="preserve">Кронштейн настенный/потолочный; алюминий; сквозная проводка; 170 мм </t>
  </si>
  <si>
    <t xml:space="preserve">Микрофоны</t>
  </si>
  <si>
    <t xml:space="preserve">МИК-11м</t>
  </si>
  <si>
    <t xml:space="preserve">Миниатюрный активный микрофон для видеосистем с АРУ, 3-х проводный, с шумоподавителем 2-го порядка; акустическая дальность до 20м; длина линии до 500м; миниатюрный корпус. Расширенный диапазон рабочих температур. DC5…13V/0,02A.</t>
  </si>
  <si>
    <t xml:space="preserve">МИК-15</t>
  </si>
  <si>
    <t xml:space="preserve">Миниатюрный активный микрофон для видеосистем с компрессором звукового сигнала , 3-х проводный, с шумоподавителем; акустическая дальность до 20м; длина линии до 100м; миниатюрный корпус. Регулировка уровня шумоподавления. Расширенный диапазон рабочих температур. DC5…13V/0,02A.</t>
  </si>
  <si>
    <t xml:space="preserve">Цены включают НДС. Оплата производится в рублях по курсу ЦБ+3%</t>
  </si>
  <si>
    <t xml:space="preserve">Аксессуары для видеорегистраторов TRASSIR</t>
  </si>
  <si>
    <t xml:space="preserve">D-Link DGE-560T</t>
  </si>
  <si>
    <t xml:space="preserve">Дополнительная PCI-e сетевая карта для видеорегистраторов: TRASSIR DuoStation, TRASSIR DuoStation RE, TRASSIR QuattroStation, TRASSIR QuattroStation Pro</t>
  </si>
  <si>
    <t xml:space="preserve">D-link USB 3.0 (DUB-1312/A1A)</t>
  </si>
  <si>
    <t xml:space="preserve">Дополнительная USB 3.0 сетевая карта для видеорегистраторов: TRASSIR MiniClient, TRASSIR MiniNVR, TRASSIR MiniNVR RE, TRASSIR DuoStation, TRASSIR DuoStation RE, TRASSIR QuattroStation, TRASSIR QuattroStation Pro</t>
  </si>
  <si>
    <t xml:space="preserve">Модем Huawei E171 / E173</t>
  </si>
  <si>
    <t xml:space="preserve">Модем Huawei E171 / E173 для видеорегистраторов: TRASSIR Lanser, TRASSIR MiniClient, TRASSIR MiniNVR, TRASSIR MiniNVR RE, TRASSIR DuoStation, TRASSIR DuoStation RE, TRASSIR QuattroStation, TRASSIR QuattroStation Pro</t>
  </si>
  <si>
    <t xml:space="preserve">Жесткие диски</t>
  </si>
  <si>
    <t xml:space="preserve">WD</t>
  </si>
  <si>
    <t xml:space="preserve">Purple</t>
  </si>
  <si>
    <t xml:space="preserve">WD10PURX </t>
  </si>
  <si>
    <t xml:space="preserve">Объем 1Тб, форм-фактор 3.5", интерфейс SATA 6Gb/s, Потребляемая мощность 3.30 Вт,  Размеры (ШхВхД) 101.6x26.1x147 мм</t>
  </si>
  <si>
    <t xml:space="preserve">WD20PURX </t>
  </si>
  <si>
    <t xml:space="preserve">Объем 2Тб, форм-фактор 3.5", интерфейс SATA 6Gb/s, Потребляемая мощность 4.40 Вт,  Размеры (ШхВхД) 101.6x26.1x147 мм</t>
  </si>
  <si>
    <t xml:space="preserve">WD30PURX </t>
  </si>
  <si>
    <t xml:space="preserve">Объем 3Тб, форм-фактор 3.5", интерфейс SATA 6Gb/s, Потребляемая мощность 4.40 Вт,  Размеры (ШхВхД) 101.6x26.1x147 мм</t>
  </si>
  <si>
    <t xml:space="preserve">WD40PURX </t>
  </si>
  <si>
    <t xml:space="preserve">Объем 4Тб, форм-фактор 3.5", интерфейс SATA 6Gb/s, Потребляемая мощность 5.10 Вт,  Размеры (ШхВхД) 101.6x26.1x147 мм</t>
  </si>
  <si>
    <t xml:space="preserve">WD60PURX </t>
  </si>
  <si>
    <t xml:space="preserve">Объем 6Тб, форм-фактор 3.5", интерфейс SATA 6Gb/s, Потребляемая мощность 5.30 Вт,  Размеры (ШхВхД) 101.6x26.1x147 мм</t>
  </si>
  <si>
    <t xml:space="preserve">Purple NV</t>
  </si>
  <si>
    <t xml:space="preserve">WD4NPURX</t>
  </si>
  <si>
    <t xml:space="preserve">Объем 4Тб, форм-фактор 3.5", интерфейс SATA 6Gb/s, Потребляемая мощность 4.80 Вт, Размеры (ШхВхД) 101.6x26.1x147 мм</t>
  </si>
  <si>
    <t xml:space="preserve">$241</t>
  </si>
  <si>
    <t xml:space="preserve">WD6NPURX</t>
  </si>
  <si>
    <t xml:space="preserve">Объем 6Тб, форм-фактор 3.5", интерфейс SATA 6Gb/s, Потребляемая мощность 5.90 Вт, Размеры (ШхВхД) 101.6x26.1x147 мм</t>
  </si>
  <si>
    <t xml:space="preserve">$374</t>
  </si>
  <si>
    <t xml:space="preserve">Seagate</t>
  </si>
  <si>
    <t xml:space="preserve">Surveillance</t>
  </si>
  <si>
    <t xml:space="preserve">ST1000VX001</t>
  </si>
  <si>
    <t xml:space="preserve">Объем 1Тб, форм-фактор 3.5", интерфейс SATA 6Gb/s, Потребляемая мощность 5.60 Вт, Размеры (ШхВхД) 101.6x19.98x146.99 мм</t>
  </si>
  <si>
    <t xml:space="preserve">$80</t>
  </si>
  <si>
    <t xml:space="preserve">ST2000VX003</t>
  </si>
  <si>
    <t xml:space="preserve">Объем 2Тб, форм-фактор 3.5", интерфейс SATA 6Gb/s, Потребляемая мощность 5.60 Вт, Размеры (ШхВхД) 101.6x26.1x146.99 мм</t>
  </si>
  <si>
    <t xml:space="preserve">$117</t>
  </si>
  <si>
    <t xml:space="preserve">ST3000VX006</t>
  </si>
  <si>
    <t xml:space="preserve">Объем 3Тб, форм-фактор 3.5", интерфейс SATA 6Gb/s, Потребляемая мощность 5.60 Вт, Размеры (ШхВхД) 101.6x26.1x146.99 мм</t>
  </si>
  <si>
    <t xml:space="preserve">$148</t>
  </si>
  <si>
    <t xml:space="preserve">ST4000VX000</t>
  </si>
  <si>
    <t xml:space="preserve">Объем 4Тб, форм-фактор 3.5", интерфейс SATA 6Gb/s, Потребляемая мощность 5.60 Вт, Размеры (ШхВхД) 101.6x26.1x146.99 мм</t>
  </si>
  <si>
    <t xml:space="preserve">$222</t>
  </si>
  <si>
    <t xml:space="preserve">ST5000VX0001</t>
  </si>
  <si>
    <t xml:space="preserve">Объем 5Тб, форм-фактор 3.5", интерфейс SATA 6Gb/s, Потребляемая мощность 8.00 Вт, Размеры (ШхВхД) 101.6x26.1x146.99 мм</t>
  </si>
  <si>
    <t xml:space="preserve">$342</t>
  </si>
  <si>
    <t xml:space="preserve">ST6000VX0001</t>
  </si>
  <si>
    <t xml:space="preserve">Объем 6Тб, форм-фактор 3.5", интерфейс SATA 6Gb/s, Потребляемая мощность 8.00 Вт, Размеры (ШхВхД) 101.6x26.1x146.99 мм</t>
  </si>
  <si>
    <t xml:space="preserve">$356</t>
  </si>
  <si>
    <t xml:space="preserve">Video 3.5</t>
  </si>
  <si>
    <t xml:space="preserve">ST1000VM002</t>
  </si>
  <si>
    <t xml:space="preserve">Объем 1Тб, форм-фактор 3.5", интерфейс SATA 6Gb/s, Потребляемая мощность 3.68 Вт, Размеры (ШхВхД) 101.6x20x147 мм</t>
  </si>
  <si>
    <t xml:space="preserve">ST2000VM003</t>
  </si>
  <si>
    <t xml:space="preserve">Объем 2Тб, форм-фактор 3.5", интерфейс SATA 6Gb/s, Потребляемая мощность 5.05 Вт, Размеры (ШхВхД) 101.6x26.1x147 мм</t>
  </si>
  <si>
    <t xml:space="preserve">ST3000VM002</t>
  </si>
  <si>
    <t xml:space="preserve">Объем 3Тб, форм-фактор 3.5", интерфейс SATA 6Gb/s, Потребляемая мощность 7.50 Вт, Размеры (ШхВхД) 101.6x26.1x147 мм</t>
  </si>
  <si>
    <t xml:space="preserve">ST4000VM000</t>
  </si>
  <si>
    <t xml:space="preserve">Объем 4Тб, форм-фактор 3.5", интерфейс SATA 6Gb/s, Потребляемая мощность 7.50 Вт, Размеры (ШхВхД) 101.6x26.1x147 мм</t>
  </si>
  <si>
    <t xml:space="preserve">$217</t>
  </si>
  <si>
    <t xml:space="preserve">Коммутаторы для IP камер </t>
  </si>
  <si>
    <t xml:space="preserve">PoE</t>
  </si>
  <si>
    <t xml:space="preserve">DES-1005P/A1A</t>
  </si>
  <si>
    <t xml:space="preserve">D-Link DES-1005P/A1A Коммутатор 8-портовый 10/100Mbps с 1 PoE портом, неуправляемый, пластиковый корпус</t>
  </si>
  <si>
    <t xml:space="preserve">$49</t>
  </si>
  <si>
    <t xml:space="preserve">TL-SF1008P</t>
  </si>
  <si>
    <t xml:space="preserve">TP-Link TL-SF1008P Коммутатор 8-port 10/100M Desktop PoE Switch с 4 портами РоЕ</t>
  </si>
  <si>
    <t xml:space="preserve">$59</t>
  </si>
  <si>
    <t xml:space="preserve">TL-SG1008P</t>
  </si>
  <si>
    <t xml:space="preserve">TP-Link TL-SG1008P Коммутатор 8-port Gigabit Switch с 4 портами РоЕ</t>
  </si>
  <si>
    <t xml:space="preserve">$88</t>
  </si>
  <si>
    <t xml:space="preserve">TL-SG1008PE</t>
  </si>
  <si>
    <t xml:space="preserve">TP-Link TL-SG1008PE Коммутатор 8-port Gigabit Switch с 8 портами РоЕ</t>
  </si>
  <si>
    <t xml:space="preserve">$202</t>
  </si>
  <si>
    <t xml:space="preserve">DGS-1008P/B1A</t>
  </si>
  <si>
    <t xml:space="preserve">D-Link DGS-1008P/B1A L2 Коммутатор 8-портовый, 4 порта PoE, гигабитный, неуправляемый</t>
  </si>
  <si>
    <t xml:space="preserve">$93</t>
  </si>
  <si>
    <t xml:space="preserve">FS108PEU</t>
  </si>
  <si>
    <t xml:space="preserve">Netgear FS108PEU 8-портовый 10/100 Мбит/с коммутатор с 4-портами PoE,  с внешним блоком питания, PoE бюджет до 32 Вт, неуправляемый</t>
  </si>
  <si>
    <t xml:space="preserve">$106</t>
  </si>
  <si>
    <t xml:space="preserve">GS108P-100EUS</t>
  </si>
  <si>
    <t xml:space="preserve">Netgeat GS108P-100EUS 8-портовый 10/100/1000 Мбит/с (из них 4 порта с PoE) коммутатор с внешним блоком питания и функциями энергосбережения, PoE бюджет до 50 Вт, неуправляемый</t>
  </si>
  <si>
    <t xml:space="preserve">$168</t>
  </si>
  <si>
    <t xml:space="preserve">SG100D-08P-EU</t>
  </si>
  <si>
    <t xml:space="preserve">Cisco SB SG100D-08P-EU Коммутатор 8-портовый, 4 порта PoE, гигабитный, не управляемый </t>
  </si>
  <si>
    <t xml:space="preserve">$156</t>
  </si>
  <si>
    <t xml:space="preserve">DES-1210-08P/B1A</t>
  </si>
  <si>
    <t xml:space="preserve">D-Link DES-1210-08P Настраиваемый коммутатор с 8 портами PoE 10/100Base-TX, управляемый, монтаж в 19" стойку</t>
  </si>
  <si>
    <t xml:space="preserve">$204</t>
  </si>
  <si>
    <t xml:space="preserve">ES1100-8P</t>
  </si>
  <si>
    <t xml:space="preserve">ZyXEL ES1100-8P 8-портовый коммутатор Fast Ethernet c 4 портами PoE</t>
  </si>
  <si>
    <t xml:space="preserve">$160</t>
  </si>
  <si>
    <t xml:space="preserve">DGS-1210-10P/B1A</t>
  </si>
  <si>
    <t xml:space="preserve">D-Link DGS-1210-10P Gigabit Smart III Switch, 8x10/100/1000Base-T PoE, 2xcombo 1000Base-T/MiniGBIC, управляемый, монтаж в 19" стойку</t>
  </si>
  <si>
    <t xml:space="preserve">$273</t>
  </si>
  <si>
    <t xml:space="preserve">FS116PEU</t>
  </si>
  <si>
    <t xml:space="preserve">Netgear FS116PEU 16-портовый 10/100 Мбит/с коммутатор с 8-портами PoE,  с внешним блоком питания, PoE бюджет до 55 Вт, неуправляемый</t>
  </si>
  <si>
    <t xml:space="preserve">$177</t>
  </si>
  <si>
    <t xml:space="preserve">SF100D-16P-EU</t>
  </si>
  <si>
    <t xml:space="preserve">Cisco SF100D-16P 16-Port 10/100 PoE Desktop Switch</t>
  </si>
  <si>
    <t xml:space="preserve">$226</t>
  </si>
  <si>
    <t xml:space="preserve">ES1100-16P</t>
  </si>
  <si>
    <t xml:space="preserve">ZyXEL ES1100-16P 16-портовый коммутатор Fast Ethernet c 8 портами PoE</t>
  </si>
  <si>
    <t xml:space="preserve">$279</t>
  </si>
  <si>
    <t xml:space="preserve">SLM224PT-EU</t>
  </si>
  <si>
    <t xml:space="preserve">Cisco SB SLM224PT-EU SF 200-24P 24-портовый  коммутатор с PoE 24-port 10/100 PoE Smart Switch, управляемый, монтаж в 19" стойку</t>
  </si>
  <si>
    <t xml:space="preserve">$383</t>
  </si>
  <si>
    <t xml:space="preserve">DGS-1210-28P/ME/A1A</t>
  </si>
  <si>
    <t xml:space="preserve">D-Link DGS-1210-28P/ME/FTA1A Gigabit Smart Switch with 24 10/100/1000Base-T PoE ports and 4 Gigabit MiniGBIC (SFP) ports, управляемый, монтаж в 19" стойку</t>
  </si>
  <si>
    <t xml:space="preserve">$728</t>
  </si>
  <si>
    <t xml:space="preserve">DES-3200-28P/C1A</t>
  </si>
  <si>
    <t xml:space="preserve">D-Link DES-3200-28P/C1A 24-Port 10/100Mbps PoE + 2 Combo 1000BASE-T/SFP + 2 10/100/1000BASE-T L2 Management Switch</t>
  </si>
  <si>
    <t xml:space="preserve">$580</t>
  </si>
  <si>
    <t xml:space="preserve">DGS-1500-28P/A1A</t>
  </si>
  <si>
    <t xml:space="preserve">D-Link DGS-1500-28P/A1A WEB SmartPro Switch with 24 ports 10/100/1000Mbps with PoE(802.3af) and 4 ports 100/1000 SFP, управляемый, монтаж в 19" стойку</t>
  </si>
  <si>
    <t xml:space="preserve">$898</t>
  </si>
  <si>
    <t xml:space="preserve">TL-SG3424P</t>
  </si>
  <si>
    <t xml:space="preserve">TP-Link TL-SG3424P Коммутатор 24-port Gigabit Switch с 24 портами РоЕ</t>
  </si>
  <si>
    <t xml:space="preserve">$702</t>
  </si>
  <si>
    <t xml:space="preserve">GS1920-24HP</t>
  </si>
  <si>
    <t xml:space="preserve">ZyXEL GS1920-24HP Интеллектуальный High Power PoE-коммутатор Gigabit Ethernet с 24 разъемами RJ-45 и 4 SFP-слотами совмещенными с разъемами RJ-45</t>
  </si>
  <si>
    <t xml:space="preserve">$727</t>
  </si>
  <si>
    <t xml:space="preserve">SLM2048PT-EU</t>
  </si>
  <si>
    <t xml:space="preserve">Cisco SB SLM2048PT-EU SG 200-50P 50-портовый гигабитный коммутатор, 24 порта РоЕ, управляемый, монтаж в 19" стойку</t>
  </si>
  <si>
    <t xml:space="preserve">$1 019</t>
  </si>
  <si>
    <t xml:space="preserve">GS1920-48HP</t>
  </si>
  <si>
    <t xml:space="preserve">ZyXEL GS1920-48HP Интеллектуальный High Power PoE-коммутатор Gigabit Ethernet с 48 разъемами RJ-45 из которых 4 совмещены с SFP-слотами и 2 дополнительными SFP-слотами</t>
  </si>
  <si>
    <t xml:space="preserve">$1 348</t>
  </si>
  <si>
    <t xml:space="preserve">TL-POE150S</t>
  </si>
  <si>
    <t xml:space="preserve">TP-Link TL-POE150S Инжектор PoE</t>
  </si>
  <si>
    <t xml:space="preserve">$27</t>
  </si>
  <si>
    <t xml:space="preserve">TL-PoE10R</t>
  </si>
  <si>
    <t xml:space="preserve">PoE Splitter Adapter, IEEE 802.3af compliant, Data and power carried over the same cable up to 100 meters, 5V/9V/12V power output, plastic case, pocket size, plug and play</t>
  </si>
  <si>
    <t xml:space="preserve">$15</t>
  </si>
  <si>
    <t xml:space="preserve">TL-PoE200</t>
  </si>
  <si>
    <r>
      <rPr>
        <sz val="9"/>
        <rFont val="Trebuchet MS"/>
        <family val="0"/>
      </rPr>
      <t xml:space="preserve">Power over Ethernet Adapter Kit, 1 Injector and 1 Splitter included, 100 meters PoE extension</t>
    </r>
    <r>
      <rPr>
        <sz val="9"/>
        <rFont val="Noto Sans"/>
        <family val="2"/>
      </rPr>
      <t xml:space="preserve">，</t>
    </r>
    <r>
      <rPr>
        <sz val="9"/>
        <rFont val="Trebuchet MS"/>
        <family val="0"/>
      </rPr>
      <t xml:space="preserve">12/9/5VDC output</t>
    </r>
    <r>
      <rPr>
        <sz val="9"/>
        <rFont val="Noto Sans"/>
        <family val="2"/>
      </rPr>
      <t xml:space="preserve">，</t>
    </r>
    <r>
      <rPr>
        <sz val="9"/>
        <rFont val="Trebuchet MS"/>
        <family val="0"/>
      </rPr>
      <t xml:space="preserve">Plug and Play</t>
    </r>
  </si>
  <si>
    <t xml:space="preserve">$28</t>
  </si>
  <si>
    <t xml:space="preserve">Кабеля, коннекторы</t>
  </si>
  <si>
    <t xml:space="preserve">NM10001</t>
  </si>
  <si>
    <t xml:space="preserve">Кабель UTP cat.5e  4 пары (305 м) NEOMAX (неэкр.) [NM10001]</t>
  </si>
  <si>
    <t xml:space="preserve">$86</t>
  </si>
  <si>
    <t xml:space="preserve">NM10101</t>
  </si>
  <si>
    <t xml:space="preserve">Кабель UTP cat.5e  4 пары (305 м) NEOMAX (неэкр.) (200 Mhz) [NM10101]</t>
  </si>
  <si>
    <t xml:space="preserve">UTP4-C5E-SOLID-RD-305</t>
  </si>
  <si>
    <t xml:space="preserve">Кабель UTP (U/UTP) cat.5e  4 пары, одножильный (305м) Hyperline (неэкр.) [UTP4-C5E-SOLID-RD-305]</t>
  </si>
  <si>
    <t xml:space="preserve">$110</t>
  </si>
  <si>
    <t xml:space="preserve">UTP4-C5E-SOLID-LSZH-GY-305</t>
  </si>
  <si>
    <t xml:space="preserve">Кабель UTP (U/UTP) cat.5e  4 пары, одножильный (305м) Hyperline (неэкр.) [UTP4-C5E-SOLID-LSZH-GY-305]</t>
  </si>
  <si>
    <t xml:space="preserve">$131</t>
  </si>
  <si>
    <t xml:space="preserve">NM20001</t>
  </si>
  <si>
    <t xml:space="preserve">Кабель FTP cat.5e, 4 пары, 305м NEOMAX (экр.) [NM20001]</t>
  </si>
  <si>
    <t xml:space="preserve">$141</t>
  </si>
  <si>
    <t xml:space="preserve">NM20031</t>
  </si>
  <si>
    <t xml:space="preserve">Кабель FTP cat.5e, 4 пары, 305м NEOMAX (экр.) (внешний) (на катушке) [NM20031]</t>
  </si>
  <si>
    <t xml:space="preserve">$144</t>
  </si>
  <si>
    <t xml:space="preserve">FTP4-C5E-SOLID-LSZH-GY-305</t>
  </si>
  <si>
    <t xml:space="preserve">Кабель FTP (F/UTP) cat.5e, 4 пары, одножильный (305м) Hyperline (экр.) [FTP4-C5E-SOLID-LSZH-GY-305]</t>
  </si>
  <si>
    <t xml:space="preserve">$188</t>
  </si>
  <si>
    <t xml:space="preserve">8P8C</t>
  </si>
  <si>
    <t xml:space="preserve">RJ45 коннектор 8P8C кат.5 с вставкой (100 шт. в уп.)</t>
  </si>
  <si>
    <t xml:space="preserve">$9</t>
  </si>
  <si>
    <t xml:space="preserve">8P8C без вставки</t>
  </si>
  <si>
    <t xml:space="preserve">RJ45 коннектор 8P8C кат.5 без вставки (100 шт. в уп.) </t>
  </si>
  <si>
    <t xml:space="preserve">$6</t>
  </si>
  <si>
    <t xml:space="preserve">FTP8P8C</t>
  </si>
  <si>
    <t xml:space="preserve">RJ45 коннектор FTP8P8C кат.5, экранированный (100 шт. в уп.)</t>
  </si>
  <si>
    <t xml:space="preserve">$14</t>
  </si>
  <si>
    <t xml:space="preserve">Блоки питания</t>
  </si>
  <si>
    <t xml:space="preserve">БП-1А</t>
  </si>
  <si>
    <t xml:space="preserve">БП-1А — 12В стабилизированный, ток 0,7А круглосут./1,2 А макс., 125х75х60 мм</t>
  </si>
  <si>
    <t xml:space="preserve">509 р.</t>
  </si>
  <si>
    <t xml:space="preserve">БП-2А</t>
  </si>
  <si>
    <t xml:space="preserve">БП-2А — 24В, стабилизир., ток 0,7 А круглосут./1 А, регулировка вых. напряжения, 125х75х60 мм</t>
  </si>
  <si>
    <t xml:space="preserve">661 р.</t>
  </si>
  <si>
    <t xml:space="preserve">БП-3А</t>
  </si>
  <si>
    <t xml:space="preserve">БП-3А — 12В, стабилизированный, ток 1.4А круглосут./1,5 А макс., 125х75х60 мм, регулировка вых. напряжения</t>
  </si>
  <si>
    <t xml:space="preserve">706 р.</t>
  </si>
  <si>
    <t xml:space="preserve">БП-4А</t>
  </si>
  <si>
    <t xml:space="preserve">БП-4А — 12В, стабилизированный, ток 2.8А круглосут./3 А макс., 180х85х70 мм, регулировка вых. напряжения</t>
  </si>
  <si>
    <t xml:space="preserve">1 553 р.</t>
  </si>
  <si>
    <t xml:space="preserve">БП-5А</t>
  </si>
  <si>
    <t xml:space="preserve">БП-5А — 12В, стабилизированный,ток 5А круглосут./5 А макс., 200х130х100 мм, регулировка вых. напряжения</t>
  </si>
  <si>
    <t xml:space="preserve">1 923 р.</t>
  </si>
  <si>
    <t xml:space="preserve">Бесперебойные БП</t>
  </si>
  <si>
    <t xml:space="preserve">SKAT-V.4</t>
  </si>
  <si>
    <t xml:space="preserve">SKAT-V.4 Источник бесперебойного питания 12В, 4 выхода по 0,35А, 5-й выход до 1,2А, пластиковый корпус, под АКБ 7 А*ч (1 шт.)</t>
  </si>
  <si>
    <t xml:space="preserve">1 784 р.</t>
  </si>
  <si>
    <t xml:space="preserve">SKAT-V.8</t>
  </si>
  <si>
    <t xml:space="preserve">SKAT-V.8 Источник бесперебойного питания 12В, 8 выходов по 0,5А или 4 выхода по 1 А, под АКБ 7 или 12 А*ч (2 шт.)</t>
  </si>
  <si>
    <t xml:space="preserve">6 086 р.</t>
  </si>
  <si>
    <t xml:space="preserve">SKAT-V.16</t>
  </si>
  <si>
    <t xml:space="preserve">SKAT-V.16 Источник бесперебойного питания 12В, 16 выходов по 0,5А или 8 выходов по 1А, под АКБ 26 А*ч ( 2 шт. )</t>
  </si>
  <si>
    <t xml:space="preserve">12 068 р.</t>
  </si>
  <si>
    <t xml:space="preserve">SKAT-V.24/220AC</t>
  </si>
  <si>
    <t xml:space="preserve">SKAT-V.24/220AC Источник бесперебойного питания, 24В перем. тока, уличный, 150ВА, под АКБ 7-12 А*ч (2 шт.)</t>
  </si>
  <si>
    <t xml:space="preserve">12 488 р.</t>
  </si>
  <si>
    <t xml:space="preserve">БИРП-12/4,0</t>
  </si>
  <si>
    <t xml:space="preserve">БИРП-12/4,0 - Источник вторичного электропитания резервированный, 12 В 4 А, под АКБ 7 А*ч (2 шт.)</t>
  </si>
  <si>
    <t xml:space="preserve">4 159 р.</t>
  </si>
  <si>
    <t xml:space="preserve">БИРП-12/6,0</t>
  </si>
  <si>
    <t xml:space="preserve">БИРП 12/6,0 - Источник вторичного электропитания резервированный, 12 В 5 А, кратковременно 6 А, защита от к. з. в нагрузке, под АКБ 7 А*ч (2 шт.) </t>
  </si>
  <si>
    <t xml:space="preserve">5 742 р.</t>
  </si>
  <si>
    <t xml:space="preserve">Аккумулятор 12 В, 4,5 Ач</t>
  </si>
  <si>
    <t xml:space="preserve">Аккумулятор 12 В, 4,5 Ач, 90х70х107 мм, вес - 1,8 кг</t>
  </si>
  <si>
    <t xml:space="preserve">$6,89</t>
  </si>
  <si>
    <t xml:space="preserve">Аккумулятор 12 В, 7 Ач</t>
  </si>
  <si>
    <t xml:space="preserve">Аккумулятор 12 В, 7 Ач, 151х65х101 мм, вес - 2,7 кг</t>
  </si>
  <si>
    <t xml:space="preserve">435 р.</t>
  </si>
  <si>
    <t xml:space="preserve">Аккумулятор 12 В, 12 Ач</t>
  </si>
  <si>
    <t xml:space="preserve">Аккумулятор 12 В, 12 Ач, 151х96х101 мм, вес - 4,0 кг</t>
  </si>
  <si>
    <t xml:space="preserve">$15,33</t>
  </si>
  <si>
    <t xml:space="preserve">Аккумулятор 12 В, 26 Ач</t>
  </si>
  <si>
    <t xml:space="preserve">Аккумулятор 12 В, 26 Ач, 165х175х125 мм, вес - 8,9 кг</t>
  </si>
  <si>
    <t xml:space="preserve">$38,83</t>
  </si>
  <si>
    <t xml:space="preserve">Smart Winner 1000N </t>
  </si>
  <si>
    <t xml:space="preserve">ИБП Ippon SMART WINNER 1000 NEW - Максимальная мощность ВА/Вт 1000 / 900, диапазон входного напряжения 161-276 В, выходное напряжение 220/230/240 В, 
Тип батарей 12В/9А*ч х 2 шт, интерфейс: RS-232, USB. Вес 13,2 кг,  монтаж в 19" стойку</t>
  </si>
  <si>
    <t xml:space="preserve">$248</t>
  </si>
  <si>
    <t xml:space="preserve">Smart Winner 1500N </t>
  </si>
  <si>
    <t xml:space="preserve">ИБП Ippon SMART WINNER 1500 NEW - Максимальная мощность ВА/Вт 1500 / 1350, диапазон входного напряжения 161-276 В, выходное напряжение 220/230/240 В, 
Тип батарей 12В/9А*ч х 3 шт, интерфейс: RS-232, USB, SNMP. Вес 17,8 кг,  монтаж в 19" стойку</t>
  </si>
  <si>
    <t xml:space="preserve">$340</t>
  </si>
  <si>
    <t xml:space="preserve">Smart Winner 2000N </t>
  </si>
  <si>
    <t xml:space="preserve">ИБП Ippon SMART WINNER 2000 NEW - Максимальная мощность ВА/Вт 2000 / 1800, диапазон входного напряжения 161-276 В, выходное напряжение 220/230/240 В, 
Тип батарей 12В/7А*ч х 6 шт, интерфейс: RS-232, USB, SNMP. Вес 27,8 кг,  монтаж в 19" стойку</t>
  </si>
  <si>
    <t xml:space="preserve">$470</t>
  </si>
  <si>
    <t xml:space="preserve">Smart Winner 3000N </t>
  </si>
  <si>
    <t xml:space="preserve">ИБП Ippon SMART WINNER 3000 NEW - Максимальная мощность ВА/Вт 3000 / 2700, диапазон входного напряжения 161-276 В, выходное напряжение 220/230/240 В, 
Тип батарей 12В/9А*ч х 6 шт, интерфейс: RS-232, USB, SNMP. Вес 27,8 кг,  монтаж в 19" стойку</t>
  </si>
  <si>
    <t xml:space="preserve">$594</t>
  </si>
  <si>
    <t xml:space="preserve">Батарея для ISW 2000/3000</t>
  </si>
  <si>
    <t xml:space="preserve">Дополнительная батарея для Ippon Smart Winner New 2000/3000</t>
  </si>
  <si>
    <t xml:space="preserve">$437</t>
  </si>
  <si>
    <t xml:space="preserve">SMT1000RMI2U</t>
  </si>
  <si>
    <t xml:space="preserve">ИБП APC Smart-UPS 1000VA LCD RM 2U 230V - Максимальная мощность ВА/Вт 1000 / 700, диапазон входного напряжения 160-286 В, выходное напряжение 220/230/240 В, тип батарей RBC23, интерфейс: 
RJ-45 Serial, USB. Вес 28,2 кг, монтаж в 19" стойку</t>
  </si>
  <si>
    <t xml:space="preserve">$842</t>
  </si>
  <si>
    <t xml:space="preserve">SUA1500RMI2U </t>
  </si>
  <si>
    <t xml:space="preserve">ИБП APC Smart-UPS 1500VA USB &amp; Serial RM 2U 230V - Максимальная мощность ВА/Вт 1500 / 980, диапазон входного напряжения 160-286 В, выходное напряжение 220/230/240 В, тип батарей RBC24, интерфейс: RS-232, USB. Вес 28,7 кг,  монтаж в 19" стойку</t>
  </si>
  <si>
    <t xml:space="preserve">$1 009</t>
  </si>
  <si>
    <t xml:space="preserve">SUA2200RMI2U </t>
  </si>
  <si>
    <t xml:space="preserve">ИБП APC Smart-UPS 2200VA USB &amp; Serial RM 2U 230V - Максимальная мощность ВА/Вт 2200 / 1980, диапазон входного напряжения 160-286 В, выходное напряжение 220/230/240 В, тип батарей RBC43, интерфейс: RS-232, USB. Вес 43,7 кг,  монтаж в 19" стойку</t>
  </si>
  <si>
    <t xml:space="preserve">$1 649</t>
  </si>
  <si>
    <t xml:space="preserve">SUA3000RMI2U </t>
  </si>
  <si>
    <t xml:space="preserve">ИБП APC Smart-UPS 3000VA USB &amp; Serial RM 2U 230V -  Максимальная мощность ВА/Вт 3000 / 2700, диапазон входного напряжения 160-286 В, выходное напряжение 220/230/240 В, тип батарей RBC43, интерфейс: RS-232, USB. Вес 43,7 кг, монтаж в 19" стойку</t>
  </si>
  <si>
    <t xml:space="preserve">$1 890</t>
  </si>
  <si>
    <t xml:space="preserve">RBC24</t>
  </si>
  <si>
    <t xml:space="preserve">RBC24 Батарея (для SUA1500RMI2U)</t>
  </si>
  <si>
    <t xml:space="preserve">$542</t>
  </si>
  <si>
    <t xml:space="preserve">RBC43</t>
  </si>
  <si>
    <t xml:space="preserve">RBC43 Батарея (для SUA2200RMI2U, SUA3000RMI2U)</t>
  </si>
  <si>
    <t xml:space="preserve">$559</t>
  </si>
  <si>
    <t xml:space="preserve">Другие аксессуары</t>
  </si>
  <si>
    <t xml:space="preserve">UniPing v3</t>
  </si>
  <si>
    <t xml:space="preserve">UniPing RS232 (485) — Ethernet 16 портов цифрового ввода/вывода (8i/8o)</t>
  </si>
  <si>
    <t xml:space="preserve">5 802,00 руб.</t>
  </si>
  <si>
    <t xml:space="preserve">NetPing Сonnection board v2 </t>
  </si>
  <si>
    <t xml:space="preserve">NetPing Сonnection board v2 - Плата расширения для устройства Uniping v3</t>
  </si>
  <si>
    <t xml:space="preserve">2 784,00 руб.</t>
  </si>
  <si>
    <t xml:space="preserve">NetPing Relay board</t>
  </si>
  <si>
    <t xml:space="preserve">NetPing Relay board - Плата реле для UniPing v3</t>
  </si>
  <si>
    <t xml:space="preserve">3 580,00 руб.</t>
  </si>
  <si>
    <t xml:space="preserve">NetPing IO v2 </t>
  </si>
  <si>
    <t xml:space="preserve">NetPing IO v2 - Устройство удалённого мониторинга датчиков по сети Ethernet/Internet</t>
  </si>
  <si>
    <t xml:space="preserve">2 173,00 руб.</t>
  </si>
  <si>
    <t xml:space="preserve">Moxa Nport 5110</t>
  </si>
  <si>
    <t xml:space="preserve">Moxa Nport 5110 — Промышленный Ethernet конвертер 1xRS232-&gt;Ethernet</t>
  </si>
  <si>
    <t xml:space="preserve">$138</t>
  </si>
  <si>
    <t xml:space="preserve">Moxa Nport 5130</t>
  </si>
  <si>
    <t xml:space="preserve">Moxa Nport 5130 — Промышленный Ethernet конвертер для управления видеокамерами SpeedDome</t>
  </si>
  <si>
    <t xml:space="preserve">Moxa Nport 5410</t>
  </si>
  <si>
    <t xml:space="preserve">Moxa Nport 5410 — Промышленный Ethernet конвертер 4xRS232-&gt;Ethernet</t>
  </si>
  <si>
    <t xml:space="preserve">$500</t>
  </si>
  <si>
    <t xml:space="preserve">Moxa Nport 5610-8</t>
  </si>
  <si>
    <t xml:space="preserve">Moxa Nport 5610-8 — Промышленный Ethernet конвертер 8xRS232-&gt;Ethernet</t>
  </si>
  <si>
    <t xml:space="preserve">$758</t>
  </si>
  <si>
    <t xml:space="preserve">Moxa Nport 5610-16</t>
  </si>
  <si>
    <t xml:space="preserve">Moxa Nport 5610-16 — Промышленный Ethernet конвертер 16xRS232-&gt;Ethernet</t>
  </si>
  <si>
    <t xml:space="preserve">$985</t>
  </si>
  <si>
    <t xml:space="preserve">IronLogic Z-397</t>
  </si>
  <si>
    <t xml:space="preserve">IronLogic Z-397 — Промышленный USB конвертер для управления видеокамерами SpeedDome</t>
  </si>
  <si>
    <t xml:space="preserve">2 716,00 руб.</t>
  </si>
  <si>
    <t xml:space="preserve">Injector POE 802.3af</t>
  </si>
  <si>
    <t xml:space="preserve">Injector POE 802.3af – PoE инжектор</t>
  </si>
  <si>
    <t xml:space="preserve">19'' Стойки, Шкафы, Аксессуары</t>
  </si>
  <si>
    <t xml:space="preserve">Наименование</t>
  </si>
  <si>
    <t xml:space="preserve">EU</t>
  </si>
  <si>
    <t xml:space="preserve">NR-RB-2-22</t>
  </si>
  <si>
    <t xml:space="preserve">Телескопические направляющие (рельсы) для TRASSIR MiniNVR RE, TRASSIR DuoStation RE</t>
  </si>
  <si>
    <t xml:space="preserve">$45</t>
  </si>
  <si>
    <t xml:space="preserve">19" Серверные стойки</t>
  </si>
  <si>
    <t xml:space="preserve">TRD-245780-R-GY</t>
  </si>
  <si>
    <t xml:space="preserve">Монтажная стойка двухрамная с разборной рамой 19", 24U, Ш570xВ1226xГ805мм, с крышей, в разобранном виде, серая (TRD-245780-R-GY)</t>
  </si>
  <si>
    <t xml:space="preserve">9 173 руб.</t>
  </si>
  <si>
    <t xml:space="preserve">TRD-335780-R-GY</t>
  </si>
  <si>
    <t xml:space="preserve">Монтажная стойка двухрамная с разборной рамой 19", 33U, Ш570xВ1627xГ805мм, с крышей, в разобранном виде, серая (TRD-335780-R-GY)</t>
  </si>
  <si>
    <t xml:space="preserve">9 999 руб.</t>
  </si>
  <si>
    <t xml:space="preserve">TRD-425780-R-GY</t>
  </si>
  <si>
    <t xml:space="preserve">Монтажная стойка двухрамная с разборной рамой 19", 42U, Ш570xВ2026xГ805мм, с крышей, в разобранном виде, серая (TRD-425780-R-GY)</t>
  </si>
  <si>
    <t xml:space="preserve">10 900 руб.</t>
  </si>
  <si>
    <t xml:space="preserve">TRD-455780-R-GY</t>
  </si>
  <si>
    <t xml:space="preserve">Монтажная стойка двухрамная с разборной рамой 19", 45U, Ш570xВ2160xГ805мм, с крышей, в разобранном виде, серая (TRD-455780-R-GY)</t>
  </si>
  <si>
    <t xml:space="preserve">11 880 руб.</t>
  </si>
  <si>
    <t xml:space="preserve">OR-2-22</t>
  </si>
  <si>
    <t xml:space="preserve">Открытая стойка 19" 22U, двухрамная, OR-2-22, высота 1187мм, глубина до 900мм, черная, RackPro (OR-2-22)</t>
  </si>
  <si>
    <t xml:space="preserve">$211</t>
  </si>
  <si>
    <t xml:space="preserve">OR-2-32</t>
  </si>
  <si>
    <t xml:space="preserve">Открытая стойка 19" 32U, двухрамная, OR-2-32, высота 1223мм, глубина до 900мм, черная, RackPro (OR-2-32)</t>
  </si>
  <si>
    <t xml:space="preserve">$300</t>
  </si>
  <si>
    <t xml:space="preserve">OR-2-42</t>
  </si>
  <si>
    <t xml:space="preserve">Открытая стойка 19" 42U, двухрамная, OR-2-42, высота 1673мм, глубина до 900мм, черная, RackPro (OR-2-42)</t>
  </si>
  <si>
    <t xml:space="preserve">$343</t>
  </si>
  <si>
    <t xml:space="preserve">СТК-24.2</t>
  </si>
  <si>
    <t xml:space="preserve">ЦМО Стойка телекоммуникационная универсальная 24U двухрамная (глубина 800mm) (СТК-24.2)</t>
  </si>
  <si>
    <t xml:space="preserve">$116</t>
  </si>
  <si>
    <t xml:space="preserve">СТК-42.2</t>
  </si>
  <si>
    <t xml:space="preserve">ЦМО Стойка телекоммуникационная универсальная 42U двухрамная (глубина 800mm) (СТК-42.2)</t>
  </si>
  <si>
    <t xml:space="preserve">СТК-С-42.2.750-9005</t>
  </si>
  <si>
    <t xml:space="preserve">ЦМО Стойка телекоммуникационная серверная 42U, глубина 750 мм,цвет черный (СТК-С-42.2.750-9005)</t>
  </si>
  <si>
    <t xml:space="preserve">$136</t>
  </si>
  <si>
    <t xml:space="preserve">СТК-С-45.2.750</t>
  </si>
  <si>
    <t xml:space="preserve">ЦМО Стойка телекоммуникационная серверная 45U, глубина 750 мм (СТК-С-45.2.750)</t>
  </si>
  <si>
    <t xml:space="preserve">$135</t>
  </si>
  <si>
    <t xml:space="preserve">19" Серверные шкафы (напольные)</t>
  </si>
  <si>
    <t xml:space="preserve">TFR-186080-GMMM-GY</t>
  </si>
  <si>
    <t xml:space="preserve">Напольный шкаф 19", 18U, стеклянная дверь, Ш600хВ998хГ800мм, в разобранном виде, серый (TFR-186080-GMMM-GY)</t>
  </si>
  <si>
    <t xml:space="preserve">21 120 р.</t>
  </si>
  <si>
    <t xml:space="preserve">TFR-246080-GMMM-GY</t>
  </si>
  <si>
    <t xml:space="preserve">Напольный шкаф 19", 24U, стеклянная дверь, Ш600хВ1265хГ800мм, в разобранном виде, серый (TFR-246080-GMMM-GY)</t>
  </si>
  <si>
    <t xml:space="preserve">23 649 р.</t>
  </si>
  <si>
    <t xml:space="preserve">TFR-336080-GMMM-GY</t>
  </si>
  <si>
    <t xml:space="preserve">Напольный шкаф 19", 33U, стеклянная дверь, Ш600хВ1665хГ800мм, в разобранном виде, серый (TFR-336080-GMMM-GY)</t>
  </si>
  <si>
    <t xml:space="preserve">26 483 р.</t>
  </si>
  <si>
    <t xml:space="preserve">TFR-426080-GMMM-GY</t>
  </si>
  <si>
    <t xml:space="preserve">Напольный шкаф 19", 42U, стеклянная дверь, Ш600хВ2065хГ800мм, в разобранном виде, серый (TFR-426080-GMMM-GY)</t>
  </si>
  <si>
    <t xml:space="preserve">29 652 р.</t>
  </si>
  <si>
    <t xml:space="preserve">TFL-246080-GMMM-GY</t>
  </si>
  <si>
    <t xml:space="preserve">Напольный шкаф 19", 24U, стеклянная дверь, Ш600хВ1280хГ800мм, в разобранном виде, серый (TFL-246080-GMMM-GY)</t>
  </si>
  <si>
    <t xml:space="preserve">29 219 р.</t>
  </si>
  <si>
    <t xml:space="preserve">TFL-336080-GMMM-GY</t>
  </si>
  <si>
    <t xml:space="preserve">Напольный шкаф 19", 33U, стеклянная дверь, Ш600хВ1680хГ800мм, в разобранном виде, серый (TFL-336080-GMMM-GY)</t>
  </si>
  <si>
    <t xml:space="preserve">32 691 р.</t>
  </si>
  <si>
    <t xml:space="preserve">TFL-426080-GMMM-GY</t>
  </si>
  <si>
    <t xml:space="preserve">Напольный шкаф 19", 42U, стеклянная дверь, Ш600хВ2080хГ800мм, в разобранном виде, серый (TFL-426080-GMMM-GY)</t>
  </si>
  <si>
    <t xml:space="preserve">36 614 р.</t>
  </si>
  <si>
    <t xml:space="preserve">TFL-476080-GMMM-GY</t>
  </si>
  <si>
    <t xml:space="preserve">Напольный шкаф 19", 47U, стеклянная дверь, Ш600хВ2302хГ800мм, в разобранном виде, серый (TFL-476080-GMMM-GY)</t>
  </si>
  <si>
    <t xml:space="preserve">41 009 р.</t>
  </si>
  <si>
    <t xml:space="preserve"> EC6812B</t>
  </si>
  <si>
    <t xml:space="preserve">Серверный шкаф 19" 12U RackPro  (600х800х600) черный (EC6812B)</t>
  </si>
  <si>
    <t xml:space="preserve">$432</t>
  </si>
  <si>
    <t xml:space="preserve"> EC6818B</t>
  </si>
  <si>
    <t xml:space="preserve">Серверный шкаф 19" 18U RackPro (600х800х18U) (блок вентил.), стеклянные двери, черный ( EC6818B)</t>
  </si>
  <si>
    <t xml:space="preserve">$481</t>
  </si>
  <si>
    <t xml:space="preserve"> EC6122B</t>
  </si>
  <si>
    <t xml:space="preserve">Серверный шкаф 19" 22U RackPro EC6122B (600х1000х22U) (блок вентил.), стеклянные двери, черный ( EC6122B)</t>
  </si>
  <si>
    <t xml:space="preserve">$593</t>
  </si>
  <si>
    <t xml:space="preserve">EC6142B</t>
  </si>
  <si>
    <t xml:space="preserve">Серверный шкаф 19" 42U RackPro  (600х1000х2000) (блок вентил.), стеклянные двери, черный (EC6142B)</t>
  </si>
  <si>
    <t xml:space="preserve">$838</t>
  </si>
  <si>
    <t xml:space="preserve">ШТК-М-18.6.8-1AAA</t>
  </si>
  <si>
    <t xml:space="preserve">ЦМО Шкаф телеком. напольный 18U (600x800) дверь стекло (ШТК-М-18.6.8-1AAA)</t>
  </si>
  <si>
    <t xml:space="preserve">$280</t>
  </si>
  <si>
    <t xml:space="preserve">ШТК-М-18.6.8-3AAA</t>
  </si>
  <si>
    <t xml:space="preserve">ЦМО Шкаф телеком. напольный 18U (600x800) дверь металл (ШТК-М-18.6.8-3AAA)</t>
  </si>
  <si>
    <t xml:space="preserve">$262</t>
  </si>
  <si>
    <t xml:space="preserve">ШТК-M-22.6.8-1AAA</t>
  </si>
  <si>
    <t xml:space="preserve">ЦМО Шкаф телеком. напольный 22U (600х800) дверь стекло (ШТК-M-22.6.8-1AAA)</t>
  </si>
  <si>
    <t xml:space="preserve">$348</t>
  </si>
  <si>
    <t xml:space="preserve"> ШТК-С-33.6.10-44AA</t>
  </si>
  <si>
    <t xml:space="preserve">ЦМО Шкаф серверный напольный 33U (600x1000) дверь перфорированная 2 шт (ШТК-С-33.6.10-44AA)</t>
  </si>
  <si>
    <t xml:space="preserve">$658</t>
  </si>
  <si>
    <t xml:space="preserve">ШТК-М-38.6.8-1AAA</t>
  </si>
  <si>
    <t xml:space="preserve">ЦМО Шкаф телеком. напольный 38U (600x800) дверь стекло (ШТК-М-38.6.8-1AAA)</t>
  </si>
  <si>
    <t xml:space="preserve">$614</t>
  </si>
  <si>
    <t xml:space="preserve">ШТК-М-38.6.8-4AAA</t>
  </si>
  <si>
    <t xml:space="preserve">ЦМО Шкаф телеком. напольный 38U (600x800) дверь перфорированная (ШТК-М-38.6.8-4AAA)</t>
  </si>
  <si>
    <t xml:space="preserve">  ШТК-М-42.6.10-1AAA</t>
  </si>
  <si>
    <t xml:space="preserve">ЦМО Шкаф телеком. напольный 42U (600x1000) дверь стекло (ШТК-М-42.6.10-1AAA)</t>
  </si>
  <si>
    <t xml:space="preserve">$509</t>
  </si>
  <si>
    <t xml:space="preserve">ШТК-М-42.6.10-44AA</t>
  </si>
  <si>
    <t xml:space="preserve">ЦМО Шкаф телеком. напольный 42U (600x1000) дверь перфориров. 2 шт (ШТК-М-42.6.10-44AA)</t>
  </si>
  <si>
    <t xml:space="preserve">$770</t>
  </si>
  <si>
    <t xml:space="preserve">ШТК-С-42.6.10-44AA</t>
  </si>
  <si>
    <t xml:space="preserve">ЦМО Шкаф серверный напольный 42U (600x1000) дверь перфорированная 2 шт (ШТК-С-42.6.10-44AA)</t>
  </si>
  <si>
    <t xml:space="preserve">$698</t>
  </si>
  <si>
    <t xml:space="preserve">ШТК-С-45.6.10-44АА</t>
  </si>
  <si>
    <t xml:space="preserve">ЦМО Шкаф серверный напольный 45U (600x1000) дверь перфорированная 2 шт (ШТК-С-45.6.10-44АА)</t>
  </si>
  <si>
    <t xml:space="preserve">$667</t>
  </si>
  <si>
    <t xml:space="preserve">19" Серверные шкафы (настенные) </t>
  </si>
  <si>
    <t xml:space="preserve">TWP-065442-G-GY</t>
  </si>
  <si>
    <t xml:space="preserve">Настенный двухсекционный шкаф 19", 6U, стеклянная дверь, Ш540хВ306хГ420мм, серый (TWP-065442-G-GY)</t>
  </si>
  <si>
    <t xml:space="preserve">5 704 р.</t>
  </si>
  <si>
    <t xml:space="preserve">TWP-095442-G-GY</t>
  </si>
  <si>
    <t xml:space="preserve">Настенный двухсекционный шкаф 19", 9U, стеклянная дверь, Ш540хВ439хГ420мм, серый (TWP-095442-G-GY)</t>
  </si>
  <si>
    <t xml:space="preserve">6 217 р.</t>
  </si>
  <si>
    <t xml:space="preserve">TWP-125442-G-GY</t>
  </si>
  <si>
    <t xml:space="preserve">Настенный двухсекционный шкаф 19", 12U, стеклянная дверь, Ш540хВ572хГ420мм, серый (TWP-125442-G-GY)</t>
  </si>
  <si>
    <t xml:space="preserve">6 777 р.</t>
  </si>
  <si>
    <t xml:space="preserve">TWC-155360-G-GY</t>
  </si>
  <si>
    <t xml:space="preserve">Настенный двухсекционный шкаф 19", 15U, стеклянная дверь, Ш530хВ732хГ600мм, серый (TWC-155360-G-GY)</t>
  </si>
  <si>
    <t xml:space="preserve">10 970 р.</t>
  </si>
  <si>
    <t xml:space="preserve">TWS-156065-M-GY</t>
  </si>
  <si>
    <t xml:space="preserve">Настенный антивандальный шкаф 19", 15U, Ш600хВ747хГ650мм, серый (TWS-156065-M-GY)</t>
  </si>
  <si>
    <t xml:space="preserve">13 399 р.</t>
  </si>
  <si>
    <t xml:space="preserve">AW6606</t>
  </si>
  <si>
    <t xml:space="preserve">Серверный шкаф 19"  6U RackPro (600x600x6U), настенный, 1 секция, стекл. дверь, черный (AW6606)</t>
  </si>
  <si>
    <t xml:space="preserve">DW6609</t>
  </si>
  <si>
    <t xml:space="preserve">Серверный шкаф 19"  9U RackPro (600x500x500), настенный, 2 секции, стекл. дверь, черный (DW6609)</t>
  </si>
  <si>
    <t xml:space="preserve">$215</t>
  </si>
  <si>
    <t xml:space="preserve">DW6612</t>
  </si>
  <si>
    <t xml:space="preserve">Серверный шкаф 19" 12U RackPro (600x500x635), настенный, 2 секции, стекл. дверь, черный (DW6612)</t>
  </si>
  <si>
    <t xml:space="preserve">$244</t>
  </si>
  <si>
    <t xml:space="preserve">ШРН-6.650</t>
  </si>
  <si>
    <t xml:space="preserve">ЦМО Шкаф телеком. настен, 6U, 600x650 дверь стекло (ШРН 6.650)</t>
  </si>
  <si>
    <t xml:space="preserve">$100</t>
  </si>
  <si>
    <t xml:space="preserve">ШРН-9.650</t>
  </si>
  <si>
    <t xml:space="preserve">ЦМО Шкаф телеком. настен, 9U, 600x650 дверь стекло (ШРН 9.650)</t>
  </si>
  <si>
    <t xml:space="preserve">ШРН-12.650</t>
  </si>
  <si>
    <t xml:space="preserve">ЦМО Шкаф телеком. настен, 12U, 600x650 дверь стекло (ШРН 12.650)</t>
  </si>
  <si>
    <t xml:space="preserve">$122</t>
  </si>
  <si>
    <t xml:space="preserve">ШРН-12.650.1</t>
  </si>
  <si>
    <t xml:space="preserve">ЦМО Шкаф телеком. настен, 12U, 600х650 дверь металл (ШРН 12.650.1)</t>
  </si>
  <si>
    <t xml:space="preserve">ШРН-6.500-3С</t>
  </si>
  <si>
    <t xml:space="preserve">ЦМО Шкаф телеком. настенный откидной 6U (600х520) (ШРН-6.500-3С)</t>
  </si>
  <si>
    <t xml:space="preserve">ШРН-12.500-3С</t>
  </si>
  <si>
    <t xml:space="preserve">ЦМО Шкаф телеком. настенный откидной 12U (600х520) (ШРН-12.500-3С)</t>
  </si>
  <si>
    <t xml:space="preserve">ШРН-15.500-3С</t>
  </si>
  <si>
    <t xml:space="preserve">ЦМО Шкаф телеком. настенный откидной 15U (600х520) (ШРН-15.500-3С)</t>
  </si>
  <si>
    <t xml:space="preserve">$178</t>
  </si>
  <si>
    <t xml:space="preserve">19" Системы охлаждения для серверной стойки, шкафов</t>
  </si>
  <si>
    <t xml:space="preserve">TLK-FAN2-GY</t>
  </si>
  <si>
    <t xml:space="preserve">Вентиляторный блок для настенных шкафов серии TWC, TWA, 2 вентилятора, без шнура питания, серый (TLK-FAN2-GY)</t>
  </si>
  <si>
    <t xml:space="preserve">4 206 р.</t>
  </si>
  <si>
    <t xml:space="preserve">TLK-FAN4-GY</t>
  </si>
  <si>
    <t xml:space="preserve">Вентиляторный блок для напольных шкафов серий TFR, TFL, 4 вентилятора, без шнура питания, серый (TLK-FAN4-GY)</t>
  </si>
  <si>
    <t xml:space="preserve">7 340 р.</t>
  </si>
  <si>
    <t xml:space="preserve">TLK-FAN6-GY</t>
  </si>
  <si>
    <t xml:space="preserve">Вентиляторный блок для напольных шкафов серий TFR, TFL, 6 вентиляторов, без шнура питания, серый (TLK-FAN6-GY)</t>
  </si>
  <si>
    <t xml:space="preserve">9 627 р.</t>
  </si>
  <si>
    <t xml:space="preserve">TLK-TERM-GY</t>
  </si>
  <si>
    <t xml:space="preserve">Панель с терморегулятором и датчиком, 19", 1U, Г90мм, без шнура питания, серая (TLK-TERM-GY)</t>
  </si>
  <si>
    <t xml:space="preserve">4 301 р.</t>
  </si>
  <si>
    <t xml:space="preserve">TLK-FAN2-TERM-GY</t>
  </si>
  <si>
    <t xml:space="preserve">Вентиляторный блок для настенных шкафов серии TWC и TWA, 2 вентилятора с терморегулятором и датчиком, без шнура питания, серый (TLK-FAN2-TERM-GY)</t>
  </si>
  <si>
    <t xml:space="preserve">7 049 р.</t>
  </si>
  <si>
    <t xml:space="preserve">TLK-VP6-GY</t>
  </si>
  <si>
    <t xml:space="preserve">Вентиляторная полка 19", 1U, 6 вентиляторов, Г520мм, без шнура питания, черная (TLK-VP6-GY)</t>
  </si>
  <si>
    <t xml:space="preserve">10 821 р.</t>
  </si>
  <si>
    <t xml:space="preserve"> NR-FAN12038</t>
  </si>
  <si>
    <t xml:space="preserve">Вентилятор 12см 120*120*38мм, 0.12A, напряжение 220V, Ball, (для серверного шкафа) ( NR-FAN12038)</t>
  </si>
  <si>
    <t xml:space="preserve">$16</t>
  </si>
  <si>
    <t xml:space="preserve">CLM-882138-233</t>
  </si>
  <si>
    <t xml:space="preserve">Система охлаждения  (3 вентилятора+3 решетки + кабель) для серверного шкафа (CLM-882138-233)</t>
  </si>
  <si>
    <t xml:space="preserve">$99</t>
  </si>
  <si>
    <t xml:space="preserve"> FSDY2F</t>
  </si>
  <si>
    <t xml:space="preserve">Система охлаждения вентиляторная полка 1U (2 вент.) с температурным датчиком, Negorack ( FSDY2F)</t>
  </si>
  <si>
    <t xml:space="preserve">$101</t>
  </si>
  <si>
    <t xml:space="preserve">FSDY2FN</t>
  </si>
  <si>
    <t xml:space="preserve">Система охлаждения вентиляторная полка 1U  (2 вент.) для серверной стойки, Negorack (FSDY2FN)</t>
  </si>
  <si>
    <t xml:space="preserve">$65</t>
  </si>
  <si>
    <t xml:space="preserve">FSDY4FN</t>
  </si>
  <si>
    <t xml:space="preserve">Система охлаждения вентиляторная полка 1U RackPro  (4 вентилятора) для серверной стойки (FSDY4FN)</t>
  </si>
  <si>
    <t xml:space="preserve">$107</t>
  </si>
  <si>
    <t xml:space="preserve">МВ-400-2</t>
  </si>
  <si>
    <t xml:space="preserve">ЦМО Модуль вентиляторный потолочный (170x425), 2 вентилятора без датчика (МВ-400-2)</t>
  </si>
  <si>
    <t xml:space="preserve">$33</t>
  </si>
  <si>
    <t xml:space="preserve">МВ-400-2-9005</t>
  </si>
  <si>
    <t xml:space="preserve">ЦМО Модуль вентиляторный потолочный (170x425), 2 вентилятора без датчика, цвет черный (МВ-400-2-9005)</t>
  </si>
  <si>
    <t xml:space="preserve">$37</t>
  </si>
  <si>
    <t xml:space="preserve">МВ-400-2С</t>
  </si>
  <si>
    <t xml:space="preserve">ЦМО Модуль вентиляторный потолочный (170x425), 2 вентилятора с датчиком 35С (МВ-400-2С)</t>
  </si>
  <si>
    <t xml:space="preserve">$42</t>
  </si>
  <si>
    <t xml:space="preserve">МВ-400-2С-9005</t>
  </si>
  <si>
    <t xml:space="preserve">ЦМО Модуль вентиляторный потолочный (170x425), 2 вентилятора с датчиком 35С, цвет черный (МВ-400-2С-9005)</t>
  </si>
  <si>
    <t xml:space="preserve">$46</t>
  </si>
  <si>
    <t xml:space="preserve">МВ-400-3</t>
  </si>
  <si>
    <t xml:space="preserve">ЦМО Модуль вентиляторный 19" 1U, 3 вентилятора, регул. глубина 200-310 мм без датчика (МВ-400-3)</t>
  </si>
  <si>
    <t xml:space="preserve">$58</t>
  </si>
  <si>
    <t xml:space="preserve">МВ-400-3С</t>
  </si>
  <si>
    <t xml:space="preserve">ЦМО Модуль вентиляторный 19" 1U, 3 вентилятора, регул. глубина 200-310 мм с датчиком 35С (МВ-400-3С)</t>
  </si>
  <si>
    <t xml:space="preserve">19" Полки для серверной стойки, шкафа</t>
  </si>
  <si>
    <t xml:space="preserve">TLK-SHFR-200-GY</t>
  </si>
  <si>
    <t xml:space="preserve">Полка 19" фронтальная 2U, глубиной 200мм, серая (TLK-SHFR-200-GY)</t>
  </si>
  <si>
    <t xml:space="preserve">631 р.</t>
  </si>
  <si>
    <t xml:space="preserve">TLK-SHFR-400-GY</t>
  </si>
  <si>
    <t xml:space="preserve">Полка 19" фронтальная 2U, глубиной 400мм, серая (TLK-SHFR-400-GY)</t>
  </si>
  <si>
    <t xml:space="preserve">896 р.</t>
  </si>
  <si>
    <t xml:space="preserve">TLK-SHFS-550-GY</t>
  </si>
  <si>
    <t xml:space="preserve">Полка стационарная, Ш463хГ550мм, для шкафа глубиной 800мм, серая, крепеж в комплекте (TLK-SHFS-550-GY)</t>
  </si>
  <si>
    <t xml:space="preserve">1 006 р.</t>
  </si>
  <si>
    <t xml:space="preserve">TLK-SHFC-660F-GY</t>
  </si>
  <si>
    <t xml:space="preserve">Полка стационарная усиленная 19", Ш437хГ660мм, для шкафа и стойки глубиной 800мм, серая (TLK-SHFC-660F-GY)</t>
  </si>
  <si>
    <t xml:space="preserve">1 258 р.</t>
  </si>
  <si>
    <t xml:space="preserve">TLK-SHFC-600R-GY</t>
  </si>
  <si>
    <t xml:space="preserve">Полка выдвижная 19", Ш418хГ600мм, для шкафа и стойки глубиной 800мм, серая (TLK-SHFC-600R-GY)</t>
  </si>
  <si>
    <t xml:space="preserve">2 264 р.</t>
  </si>
  <si>
    <t xml:space="preserve">RP-600D</t>
  </si>
  <si>
    <t xml:space="preserve">Полка 19" Rackpro , глубина 350, для установки в стойку/шкаф 350-600мм, черная (RP-600D)</t>
  </si>
  <si>
    <t xml:space="preserve">$54</t>
  </si>
  <si>
    <t xml:space="preserve">RP-800D</t>
  </si>
  <si>
    <t xml:space="preserve">Полка 19" Rackpro , глубина 540, для установки в стойку/шкаф 600-800мм, черная (RP-800D)</t>
  </si>
  <si>
    <t xml:space="preserve">$64</t>
  </si>
  <si>
    <t xml:space="preserve">RP-1000D</t>
  </si>
  <si>
    <t xml:space="preserve">Полка 19" Rackpro , глубина 650, для установки в стойку/шкаф 800-1000мм, черная (RP-1000D)</t>
  </si>
  <si>
    <t xml:space="preserve">$72</t>
  </si>
  <si>
    <t xml:space="preserve">СВ-45</t>
  </si>
  <si>
    <t xml:space="preserve">ЦМО Полка перфорированная, глубина 450 мм (СВ-45)</t>
  </si>
  <si>
    <t xml:space="preserve">$12</t>
  </si>
  <si>
    <t xml:space="preserve">СВ-45-9005</t>
  </si>
  <si>
    <t xml:space="preserve">ЦМО Полка перфорированная, глубина 450 мм, чёрная (СВ-45-9005)</t>
  </si>
  <si>
    <t xml:space="preserve">СВ-62</t>
  </si>
  <si>
    <t xml:space="preserve">ЦМО Полка перфорированная, глубина 620 мм (СВ-62)</t>
  </si>
  <si>
    <t xml:space="preserve">СВ-62-9005</t>
  </si>
  <si>
    <t xml:space="preserve">ЦМО Полка перфорированная, глубина 620 мм, цвет чёрный (СВ-62-9005)</t>
  </si>
  <si>
    <t xml:space="preserve">СВ-75 </t>
  </si>
  <si>
    <t xml:space="preserve">ЦМО Полка перфорированная, глубина 750 мм (СВ-75)</t>
  </si>
  <si>
    <t xml:space="preserve">$19</t>
  </si>
  <si>
    <t xml:space="preserve">СВ-100</t>
  </si>
  <si>
    <t xml:space="preserve">ЦМО Полка перфорированная, глубина 1000 мм (СВ-100)</t>
  </si>
  <si>
    <t xml:space="preserve">$23</t>
  </si>
  <si>
    <t xml:space="preserve">СВ-100-9005</t>
  </si>
  <si>
    <t xml:space="preserve">ЦМО Полка перфорированная, глубина 1000 мм, цвет черный (СВ-100-9005)</t>
  </si>
  <si>
    <t xml:space="preserve">$26</t>
  </si>
  <si>
    <t xml:space="preserve">19" Блоки розеток для шкафов и стоек </t>
  </si>
  <si>
    <t xml:space="preserve">TLK-RS08MF1-BK</t>
  </si>
  <si>
    <t xml:space="preserve">Блок электрических розеток 19", 8 гнезд, 15 А, с фильтром и предохранителем, без шнура питания, металлический корпус (TLK-RS08MF1-BK)</t>
  </si>
  <si>
    <t xml:space="preserve">1 070 р.</t>
  </si>
  <si>
    <t xml:space="preserve">TLK-RS08P2-BK</t>
  </si>
  <si>
    <t xml:space="preserve">Блок электрических розеток 19", 8 гнезд с фильтром, 10А, c шнуром питания с разъемом IEC320 C14, пластиковый корпус (TLK-RS08P2-BK)</t>
  </si>
  <si>
    <t xml:space="preserve">1 053 р.</t>
  </si>
  <si>
    <t xml:space="preserve">TLK-LAMP01-GY</t>
  </si>
  <si>
    <t xml:space="preserve">Блок освещения, 19", 1U, Г35мм, серый (TLK-LAMP01-GY)</t>
  </si>
  <si>
    <t xml:space="preserve">1 152 р.</t>
  </si>
  <si>
    <t xml:space="preserve">TLK-LAMP-GY</t>
  </si>
  <si>
    <t xml:space="preserve">Блок освещения, 19", 1U, выдвижной, Г255мм, серый (TLK-LAMP-GY)</t>
  </si>
  <si>
    <t xml:space="preserve">2 737 р.</t>
  </si>
  <si>
    <t xml:space="preserve"> NR-PDU8-18</t>
  </si>
  <si>
    <t xml:space="preserve">Блок силовых розеток в стойку 19", 16А, кабель 1.8 метра, 8 розеток, высота 1U, Negorack ( NR-PDU8-18)</t>
  </si>
  <si>
    <t xml:space="preserve">$30</t>
  </si>
  <si>
    <t xml:space="preserve">NR-PDU8-18U</t>
  </si>
  <si>
    <t xml:space="preserve">Блок силовых розеток в стойку 19", 16А, кабель 1.8м., подкл. к UPS,8 розеток,1U,Negorack (NR-PDU8-18U)</t>
  </si>
  <si>
    <t xml:space="preserve">NR-PDU8-30</t>
  </si>
  <si>
    <t xml:space="preserve">Блок силовых розеток в стойку 19", 16А, кабель 3 метра, 8 розеток, высота 1U, Negorack (NR-PDU8-30)</t>
  </si>
  <si>
    <t xml:space="preserve">$32</t>
  </si>
  <si>
    <t xml:space="preserve"> NR-PDU8-30U</t>
  </si>
  <si>
    <t xml:space="preserve">Блок силовых розеток в стойку 19", 16А, кабель 3м., подкл. к UPS, 8 розеток,1U, Negorack ( NR-PDU8-30U)</t>
  </si>
  <si>
    <t xml:space="preserve">NR-PDU8-50U</t>
  </si>
  <si>
    <t xml:space="preserve">Блок силовых розеток в стойку 19", 16А, кабель 5м., подкл. к UPS, 8 розеток,1U, Negorack (NR-PDU8-50U)</t>
  </si>
  <si>
    <t xml:space="preserve">$35</t>
  </si>
  <si>
    <t xml:space="preserve">БР 16-008</t>
  </si>
  <si>
    <t xml:space="preserve">ЦМО Блок силовых розеток 19" без шнура с выключателем, 8 розеток, цвет черный (БР 16-008)</t>
  </si>
  <si>
    <t xml:space="preserve">$22</t>
  </si>
  <si>
    <t xml:space="preserve">БР-9П-Ш-9005</t>
  </si>
  <si>
    <t xml:space="preserve">ЦМО Блок силовых розеток 19" со шнуром (2 м.) без выключателя, 9 розеток, цвет черный (БР-9П-Ш-9005)</t>
  </si>
  <si>
    <t xml:space="preserve">$25</t>
  </si>
  <si>
    <t xml:space="preserve">Монтажное оборудование </t>
  </si>
  <si>
    <t xml:space="preserve">TLK-LT4-NT</t>
  </si>
  <si>
    <t xml:space="preserve">Опоры регулируемые для напольных шкафов, стоек TRD, без поворотной основы, уп-ка 4шт. (TLK-LT4-NT)</t>
  </si>
  <si>
    <t xml:space="preserve">186 р.</t>
  </si>
  <si>
    <t xml:space="preserve">TLK-CB4</t>
  </si>
  <si>
    <t xml:space="preserve">Ролики поворотные для напольных шкафов, стоек TRD, уп-ка 4шт (TLK-CB4)</t>
  </si>
  <si>
    <t xml:space="preserve">732 р.</t>
  </si>
  <si>
    <t xml:space="preserve">TLK-FPFP-50</t>
  </si>
  <si>
    <t xml:space="preserve">Крепежный комплект (винт, шайба, гайка) для крепления оборудования, уп-ка 50шт (TLK-FPFP-50)</t>
  </si>
  <si>
    <t xml:space="preserve">449 р.</t>
  </si>
  <si>
    <t xml:space="preserve">TLK-PCC10-018</t>
  </si>
  <si>
    <t xml:space="preserve">Кабель питания, евровилка с заземлением, 10А, 1,8м (TLK-FPFP-50)</t>
  </si>
  <si>
    <t xml:space="preserve">121 р.</t>
  </si>
  <si>
    <t xml:space="preserve">TLK-PCC10-030</t>
  </si>
  <si>
    <t xml:space="preserve">Кабель питания, евровилка с заземлением, 10А, 3м (TLK-PCC10-030)</t>
  </si>
  <si>
    <t xml:space="preserve">165 р.</t>
  </si>
  <si>
    <t xml:space="preserve">TLK-BLNK-1-GY</t>
  </si>
  <si>
    <t xml:space="preserve">Заглушка 19", 1U, серая (TLK-BLNK-1-GY)</t>
  </si>
  <si>
    <t xml:space="preserve">125 р.</t>
  </si>
  <si>
    <t xml:space="preserve">TLK-BLNK-2-GY</t>
  </si>
  <si>
    <t xml:space="preserve">Заглушка 19", 2U, серая (TLK-BLNK-2-BK)</t>
  </si>
  <si>
    <t xml:space="preserve">191 р.</t>
  </si>
  <si>
    <t xml:space="preserve">TLK-BLNK-3-GY</t>
  </si>
  <si>
    <t xml:space="preserve">Заглушка 19", 3U, серая (TLK-BLNK-3-GY)</t>
  </si>
  <si>
    <t xml:space="preserve">248 р.</t>
  </si>
  <si>
    <t xml:space="preserve">CXSB-103</t>
  </si>
  <si>
    <t xml:space="preserve">Замок к шкафу RackPro (CXSB-103)</t>
  </si>
  <si>
    <t xml:space="preserve">$10</t>
  </si>
  <si>
    <t xml:space="preserve">RINGPL1U</t>
  </si>
  <si>
    <t xml:space="preserve">Кабельный органайзер 1U, 19" к серверной стойке/шкафу RackPro, пластик (RINGPL1U)</t>
  </si>
  <si>
    <t xml:space="preserve">RING2U</t>
  </si>
  <si>
    <t xml:space="preserve">Кабельный органайзер 2U, 19" к серверной стойке/шкафу RackPro, металл (RING2U)</t>
  </si>
  <si>
    <t xml:space="preserve"> RINGPL2U</t>
  </si>
  <si>
    <t xml:space="preserve">Кабельный органайзер 2U, 19" к серверной стойке/шкафу RackPro, пластик ( RINGPL2U)</t>
  </si>
  <si>
    <t xml:space="preserve">$13</t>
  </si>
  <si>
    <t xml:space="preserve">ГКО-4.62</t>
  </si>
  <si>
    <t xml:space="preserve">ЦМО Органайзер кабельный горизонтальный 19" 1U, 4 кольца (ГКО-4.62)</t>
  </si>
  <si>
    <t xml:space="preserve">$5</t>
  </si>
  <si>
    <t xml:space="preserve">ГКО-4.62-9005</t>
  </si>
  <si>
    <t xml:space="preserve">ЦМО Органайзер кабельный горизонтальный 19" 1U, 4 кольца, цвет черный (ГКО-4.62-9005)</t>
  </si>
  <si>
    <t xml:space="preserve">ВКО-М-18.75</t>
  </si>
  <si>
    <t xml:space="preserve">ЦМО Вертикальный кабельный органайзер в шкаф, ширина 75 мм 18U (ВКО-М-18.75)</t>
  </si>
  <si>
    <t xml:space="preserve">ВКО-М-33.75</t>
  </si>
  <si>
    <t xml:space="preserve">ЦМО Вертикальный кабельный органайзер в шкаф, ширина 75 мм 33U (ВКО-М-33.75)</t>
  </si>
  <si>
    <t xml:space="preserve">$7</t>
  </si>
  <si>
    <t xml:space="preserve">ВКО-М-42.75</t>
  </si>
  <si>
    <t xml:space="preserve">ЦМО Вертикальный кабельный органайзер в шкаф, ширина 75 мм 42U (ВКО-М-42.75)</t>
  </si>
  <si>
    <t xml:space="preserve">20BOLTSNUTSM6</t>
  </si>
  <si>
    <t xml:space="preserve">Комплект крепежа винт M6, квадратная гайка, шайба 20 штук, Rackpro (20BOLTSNUTSM6)</t>
  </si>
  <si>
    <t xml:space="preserve">50BOLTSNUTSM6</t>
  </si>
  <si>
    <t xml:space="preserve">Комплект крепежа винт M6, квадратная гайка, шайба 50 штук, черный, Rackpro (50BOLTSNUTSM6)</t>
  </si>
  <si>
    <t xml:space="preserve">$11</t>
  </si>
  <si>
    <t xml:space="preserve">SJXC50</t>
  </si>
  <si>
    <t xml:space="preserve">Организатор кабелей к серверной стойке/шкафу  (SJXC50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\ [$руб.-419];\-#,##0\ [$руб.-419]"/>
    <numFmt numFmtId="166" formatCode="#,##0\ [$руб.-419];[RED]\-#,##0\ [$руб.-419]"/>
    <numFmt numFmtId="167" formatCode="0.0"/>
    <numFmt numFmtId="168" formatCode="#,##0"/>
    <numFmt numFmtId="169" formatCode="[$р.-419]#,##0"/>
    <numFmt numFmtId="170" formatCode="General"/>
    <numFmt numFmtId="171" formatCode="[$€]\ #,##0"/>
    <numFmt numFmtId="172" formatCode="#,##0\ [$р.-419];\-#,##0\ [$р.-419]"/>
    <numFmt numFmtId="173" formatCode="#,##0&quot;р.&quot;;\-#,##0&quot;р.&quot;"/>
    <numFmt numFmtId="174" formatCode="[$$-409]#,##0;\-[$$-409]#,##0"/>
    <numFmt numFmtId="175" formatCode="[$$-409]#,##0"/>
    <numFmt numFmtId="176" formatCode="[$$-409]#,##0.00"/>
    <numFmt numFmtId="177" formatCode="[$$-409]#,##0;[RED]\-[$$-409]#,##0"/>
    <numFmt numFmtId="178" formatCode="General_)"/>
    <numFmt numFmtId="179" formatCode="m/d"/>
    <numFmt numFmtId="180" formatCode="#,##0.00\ [$руб.-419];[RED]\-#,##0.00\ [$руб.-419]"/>
    <numFmt numFmtId="181" formatCode="#,##0.00\ [$руб.-419];\-#,##0.00\ [$руб.-419]"/>
    <numFmt numFmtId="182" formatCode="0"/>
  </numFmts>
  <fonts count="9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Tahoma"/>
      <family val="0"/>
    </font>
    <font>
      <u val="single"/>
      <sz val="10"/>
      <color rgb="FF0066CC"/>
      <name val="Arial cyr"/>
      <family val="0"/>
    </font>
    <font>
      <b val="true"/>
      <sz val="12"/>
      <color rgb="FFFFFFFF"/>
      <name val="Tahoma"/>
      <family val="0"/>
    </font>
    <font>
      <sz val="10"/>
      <color rgb="FF808080"/>
      <name val="Tahoma"/>
      <family val="0"/>
    </font>
    <font>
      <b val="true"/>
      <sz val="10"/>
      <color rgb="FF003366"/>
      <name val="Tahoma"/>
      <family val="0"/>
    </font>
    <font>
      <sz val="10"/>
      <name val="Arial cyr"/>
      <family val="0"/>
    </font>
    <font>
      <sz val="12"/>
      <name val="Tahoma"/>
      <family val="0"/>
    </font>
    <font>
      <b val="true"/>
      <sz val="10"/>
      <color rgb="FF808080"/>
      <name val="Tahoma"/>
      <family val="0"/>
    </font>
    <font>
      <b val="true"/>
      <sz val="9"/>
      <color rgb="FF808080"/>
      <name val="Tahoma"/>
      <family val="0"/>
    </font>
    <font>
      <b val="true"/>
      <u val="single"/>
      <sz val="8"/>
      <color rgb="FFFF0000"/>
      <name val="Tahoma"/>
      <family val="0"/>
    </font>
    <font>
      <b val="true"/>
      <sz val="10"/>
      <name val="Tahoma"/>
      <family val="0"/>
    </font>
    <font>
      <b val="true"/>
      <sz val="18"/>
      <color rgb="FFFFFFFF"/>
      <name val="Tahoma"/>
      <family val="0"/>
    </font>
    <font>
      <b val="true"/>
      <u val="single"/>
      <sz val="10"/>
      <color rgb="FF333399"/>
      <name val="Tahoma"/>
      <family val="0"/>
    </font>
    <font>
      <sz val="10"/>
      <name val="Tahoma"/>
      <family val="0"/>
    </font>
    <font>
      <sz val="10"/>
      <color rgb="FF000000"/>
      <name val="Tahoma"/>
      <family val="0"/>
    </font>
    <font>
      <b val="true"/>
      <sz val="10"/>
      <color rgb="FFFF0000"/>
      <name val="Tahoma"/>
      <family val="0"/>
    </font>
    <font>
      <u val="single"/>
      <sz val="10"/>
      <color rgb="FF333399"/>
      <name val="Arial cyr"/>
      <family val="0"/>
    </font>
    <font>
      <sz val="18"/>
      <color rgb="FF99CCFF"/>
      <name val="Tahoma"/>
      <family val="0"/>
    </font>
    <font>
      <b val="true"/>
      <sz val="9"/>
      <color rgb="FFFF0000"/>
      <name val="Tahoma"/>
      <family val="0"/>
    </font>
    <font>
      <b val="true"/>
      <sz val="9"/>
      <color rgb="FF333399"/>
      <name val="Tahoma"/>
      <family val="0"/>
    </font>
    <font>
      <sz val="9"/>
      <name val="Tahoma"/>
      <family val="0"/>
    </font>
    <font>
      <b val="true"/>
      <u val="single"/>
      <sz val="14"/>
      <color rgb="FFFF0000"/>
      <name val="Arial cyr"/>
      <family val="0"/>
    </font>
    <font>
      <u val="single"/>
      <sz val="16"/>
      <color rgb="FF0066CC"/>
      <name val="Arial cyr"/>
      <family val="0"/>
    </font>
    <font>
      <u val="single"/>
      <sz val="10"/>
      <color rgb="FF333399"/>
      <name val="Tahoma"/>
      <family val="0"/>
    </font>
    <font>
      <b val="true"/>
      <sz val="10"/>
      <color rgb="FF000000"/>
      <name val="Tahoma"/>
      <family val="0"/>
    </font>
    <font>
      <b val="true"/>
      <sz val="26"/>
      <color rgb="FF333399"/>
      <name val="Tahoma"/>
      <family val="0"/>
    </font>
    <font>
      <b val="true"/>
      <u val="single"/>
      <sz val="10"/>
      <color rgb="FF333399"/>
      <name val="Arial cyr"/>
      <family val="0"/>
    </font>
    <font>
      <b val="true"/>
      <sz val="10"/>
      <color rgb="FFFFFFFF"/>
      <name val="Tahoma"/>
      <family val="0"/>
    </font>
    <font>
      <sz val="10"/>
      <color rgb="FF808080"/>
      <name val="Arial cyr"/>
      <family val="0"/>
    </font>
    <font>
      <b val="true"/>
      <sz val="10"/>
      <color rgb="FF333333"/>
      <name val="Tahoma"/>
      <family val="0"/>
    </font>
    <font>
      <b val="true"/>
      <sz val="14"/>
      <color rgb="FFFF0000"/>
      <name val="Tahoma"/>
      <family val="0"/>
    </font>
    <font>
      <b val="true"/>
      <sz val="8"/>
      <color rgb="FF808080"/>
      <name val="Tahoma"/>
      <family val="0"/>
    </font>
    <font>
      <b val="true"/>
      <sz val="13"/>
      <color rgb="FFFFFFFF"/>
      <name val="Tahoma"/>
      <family val="0"/>
    </font>
    <font>
      <b val="true"/>
      <sz val="10"/>
      <color rgb="FF000080"/>
      <name val="Tahoma"/>
      <family val="0"/>
    </font>
    <font>
      <sz val="10"/>
      <color rgb="FFFF0000"/>
      <name val="Tahoma"/>
      <family val="0"/>
    </font>
    <font>
      <b val="true"/>
      <sz val="10"/>
      <color rgb="FF333399"/>
      <name val="Tahoma"/>
      <family val="0"/>
    </font>
    <font>
      <b val="true"/>
      <sz val="10"/>
      <color rgb="FFFFFFCC"/>
      <name val="Tahoma"/>
      <family val="0"/>
    </font>
    <font>
      <b val="true"/>
      <sz val="26"/>
      <color rgb="FF000080"/>
      <name val="Tahoma"/>
      <family val="0"/>
    </font>
    <font>
      <sz val="11"/>
      <color rgb="FF000000"/>
      <name val="Bliss pro extralight;bliss pro"/>
      <family val="0"/>
    </font>
    <font>
      <b val="true"/>
      <sz val="26"/>
      <color rgb="FF808080"/>
      <name val="Tahoma"/>
      <family val="0"/>
    </font>
    <font>
      <b val="true"/>
      <u val="single"/>
      <sz val="14"/>
      <color rgb="FF000000"/>
      <name val="Arial cyr"/>
      <family val="0"/>
    </font>
    <font>
      <sz val="12"/>
      <color rgb="FFFFFFFF"/>
      <name val="Tahoma"/>
      <family val="0"/>
    </font>
    <font>
      <sz val="8"/>
      <color rgb="FF808080"/>
      <name val="Tahoma"/>
      <family val="0"/>
    </font>
    <font>
      <b val="true"/>
      <sz val="14"/>
      <color rgb="FFFFFFFF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name val="Tahoma"/>
      <family val="0"/>
    </font>
    <font>
      <b val="true"/>
      <sz val="12"/>
      <color rgb="FF000000"/>
      <name val="Tahoma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  <font>
      <b val="true"/>
      <sz val="14"/>
      <name val="Arial"/>
      <family val="0"/>
    </font>
    <font>
      <b val="true"/>
      <u val="single"/>
      <sz val="14"/>
      <color rgb="FF808080"/>
      <name val="Tahoma"/>
      <family val="0"/>
    </font>
    <font>
      <sz val="14"/>
      <color rgb="FFFFFFFF"/>
      <name val="Tahoma"/>
      <family val="0"/>
    </font>
    <font>
      <b val="true"/>
      <sz val="26"/>
      <color rgb="FFFF0000"/>
      <name val="Tahoma"/>
      <family val="0"/>
    </font>
    <font>
      <b val="true"/>
      <sz val="10"/>
      <color rgb="FF993366"/>
      <name val="Tahoma"/>
      <family val="0"/>
    </font>
    <font>
      <b val="true"/>
      <sz val="15"/>
      <color rgb="FF000000"/>
      <name val="Arial cyr"/>
      <family val="0"/>
    </font>
    <font>
      <b val="true"/>
      <sz val="10"/>
      <name val="Arial cyr"/>
      <family val="0"/>
    </font>
    <font>
      <b val="true"/>
      <sz val="12"/>
      <name val="Tahoma"/>
      <family val="0"/>
    </font>
    <font>
      <sz val="9"/>
      <color rgb="FFFF0000"/>
      <name val="Tahoma"/>
      <family val="0"/>
    </font>
    <font>
      <b val="true"/>
      <sz val="8"/>
      <color rgb="FF333399"/>
      <name val="Tahoma"/>
      <family val="0"/>
    </font>
    <font>
      <b val="true"/>
      <sz val="8"/>
      <color rgb="FFFF0000"/>
      <name val="Tahoma"/>
      <family val="0"/>
    </font>
    <font>
      <b val="true"/>
      <sz val="26"/>
      <color rgb="FF333399"/>
      <name val="Trebuchet MS"/>
      <family val="0"/>
    </font>
    <font>
      <b val="true"/>
      <u val="single"/>
      <sz val="10"/>
      <color rgb="FF333399"/>
      <name val="Trebuchet MS"/>
      <family val="0"/>
    </font>
    <font>
      <b val="true"/>
      <sz val="10"/>
      <color rgb="FFFFFFFF"/>
      <name val="Trebuchet MS"/>
      <family val="0"/>
    </font>
    <font>
      <b val="true"/>
      <sz val="10"/>
      <color rgb="FF808080"/>
      <name val="Trebuchet MS"/>
      <family val="0"/>
    </font>
    <font>
      <b val="true"/>
      <sz val="14"/>
      <color rgb="FFFFFFFF"/>
      <name val="Trebuchet MS"/>
      <family val="0"/>
    </font>
    <font>
      <b val="true"/>
      <sz val="8"/>
      <color rgb="FF808080"/>
      <name val="Trebuchet MS"/>
      <family val="0"/>
    </font>
    <font>
      <b val="true"/>
      <sz val="9"/>
      <color rgb="FF808080"/>
      <name val="Trebuchet MS"/>
      <family val="0"/>
    </font>
    <font>
      <b val="true"/>
      <sz val="9"/>
      <color rgb="FF660066"/>
      <name val="Trebuchet MS"/>
      <family val="0"/>
    </font>
    <font>
      <sz val="9"/>
      <name val="Trebuchet MS"/>
      <family val="0"/>
    </font>
    <font>
      <b val="true"/>
      <sz val="9"/>
      <color rgb="FFFF0000"/>
      <name val="Trebuchet MS"/>
      <family val="0"/>
    </font>
    <font>
      <b val="true"/>
      <sz val="9"/>
      <name val="Trebuchet MS"/>
      <family val="0"/>
    </font>
    <font>
      <b val="true"/>
      <sz val="10"/>
      <color rgb="FFFF00FF"/>
      <name val="Trebuchet MS"/>
      <family val="0"/>
    </font>
    <font>
      <sz val="9"/>
      <color rgb="FFFF00FF"/>
      <name val="Trebuchet MS"/>
      <family val="0"/>
    </font>
    <font>
      <b val="true"/>
      <sz val="9"/>
      <color rgb="FFFF00FF"/>
      <name val="Trebuchet MS"/>
      <family val="0"/>
    </font>
    <font>
      <b val="true"/>
      <sz val="9"/>
      <color rgb="FF333399"/>
      <name val="Trebuchet MS"/>
      <family val="0"/>
    </font>
    <font>
      <b val="true"/>
      <sz val="10"/>
      <color rgb="FF333399"/>
      <name val="Trebuchet MS"/>
      <family val="0"/>
    </font>
    <font>
      <sz val="9"/>
      <color rgb="FF000000"/>
      <name val="Trebuchet MS"/>
      <family val="0"/>
    </font>
    <font>
      <sz val="9"/>
      <name val="Noto Sans"/>
      <family val="2"/>
    </font>
    <font>
      <sz val="10"/>
      <name val="Trebuchet MS"/>
      <family val="0"/>
    </font>
    <font>
      <sz val="10"/>
      <color rgb="FFFF00FF"/>
      <name val="Trebuchet MS"/>
      <family val="0"/>
    </font>
    <font>
      <b val="true"/>
      <sz val="10"/>
      <color rgb="FFFF0000"/>
      <name val="Arial cyr"/>
      <family val="0"/>
    </font>
    <font>
      <b val="true"/>
      <sz val="9"/>
      <color rgb="FFFF00FF"/>
      <name val="Tahoma"/>
      <family val="0"/>
    </font>
    <font>
      <sz val="9"/>
      <color rgb="FFFF00FF"/>
      <name val="Tahoma"/>
      <family val="0"/>
    </font>
    <font>
      <b val="true"/>
      <sz val="10"/>
      <color rgb="FF333399"/>
      <name val="Arial cyr"/>
      <family val="0"/>
    </font>
    <font>
      <b val="true"/>
      <sz val="10"/>
      <color rgb="FFFF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jpeg"/><Relationship Id="rId21" Type="http://schemas.openxmlformats.org/officeDocument/2006/relationships/image" Target="../media/image13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4.png"/><Relationship Id="rId32" Type="http://schemas.openxmlformats.org/officeDocument/2006/relationships/image" Target="../media/image15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7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hyperlink" Target="http://www.citsk.ru/?utm_source=trassir_price" TargetMode="External"/><Relationship Id="rId41" Type="http://schemas.openxmlformats.org/officeDocument/2006/relationships/image" Target="../media/image1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citsk.ru/?utm_source=trassir_price" TargetMode="External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citsk.ru/?utm_source=trassir_price" TargetMode="External"/><Relationship Id="rId2" Type="http://schemas.openxmlformats.org/officeDocument/2006/relationships/image" Target="../media/image1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citsk.ru/?utm_source=trassir_price" TargetMode="External"/><Relationship Id="rId2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1.png"/><Relationship Id="rId10" Type="http://schemas.openxmlformats.org/officeDocument/2006/relationships/image" Target="../media/image10.png"/><Relationship Id="rId11" Type="http://schemas.openxmlformats.org/officeDocument/2006/relationships/image" Target="../media/image19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10.png"/><Relationship Id="rId15" Type="http://schemas.openxmlformats.org/officeDocument/2006/relationships/hyperlink" Target="http://www.citsk.ru/?utm_source=trassir_price" TargetMode="External"/><Relationship Id="rId16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10.png"/><Relationship Id="rId10" Type="http://schemas.openxmlformats.org/officeDocument/2006/relationships/image" Target="../media/image37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40.png"/><Relationship Id="rId14" Type="http://schemas.openxmlformats.org/officeDocument/2006/relationships/image" Target="../media/image41.png"/><Relationship Id="rId15" Type="http://schemas.openxmlformats.org/officeDocument/2006/relationships/image" Target="../media/image42.png"/><Relationship Id="rId16" Type="http://schemas.openxmlformats.org/officeDocument/2006/relationships/image" Target="../media/image38.png"/><Relationship Id="rId17" Type="http://schemas.openxmlformats.org/officeDocument/2006/relationships/image" Target="../media/image43.png"/><Relationship Id="rId18" Type="http://schemas.openxmlformats.org/officeDocument/2006/relationships/image" Target="../media/image44.png"/><Relationship Id="rId19" Type="http://schemas.openxmlformats.org/officeDocument/2006/relationships/image" Target="../media/image45.png"/><Relationship Id="rId20" Type="http://schemas.openxmlformats.org/officeDocument/2006/relationships/image" Target="../media/image46.png"/><Relationship Id="rId21" Type="http://schemas.openxmlformats.org/officeDocument/2006/relationships/image" Target="../media/image47.png"/><Relationship Id="rId22" Type="http://schemas.openxmlformats.org/officeDocument/2006/relationships/image" Target="../media/image48.png"/><Relationship Id="rId23" Type="http://schemas.openxmlformats.org/officeDocument/2006/relationships/image" Target="../media/image49.png"/><Relationship Id="rId24" Type="http://schemas.openxmlformats.org/officeDocument/2006/relationships/image" Target="../media/image50.png"/><Relationship Id="rId25" Type="http://schemas.openxmlformats.org/officeDocument/2006/relationships/image" Target="../media/image51.png"/><Relationship Id="rId26" Type="http://schemas.openxmlformats.org/officeDocument/2006/relationships/image" Target="../media/image52.png"/><Relationship Id="rId27" Type="http://schemas.openxmlformats.org/officeDocument/2006/relationships/image" Target="../media/image10.png"/><Relationship Id="rId28" Type="http://schemas.openxmlformats.org/officeDocument/2006/relationships/hyperlink" Target="http://www.citsk.ru/?utm_source=trassir_price" TargetMode="External"/><Relationship Id="rId29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9.png"/><Relationship Id="rId8" Type="http://schemas.openxmlformats.org/officeDocument/2006/relationships/image" Target="../media/image60.png"/><Relationship Id="rId9" Type="http://schemas.openxmlformats.org/officeDocument/2006/relationships/image" Target="../media/image61.png"/><Relationship Id="rId10" Type="http://schemas.openxmlformats.org/officeDocument/2006/relationships/image" Target="../media/image62.png"/><Relationship Id="rId11" Type="http://schemas.openxmlformats.org/officeDocument/2006/relationships/image" Target="../media/image63.png"/><Relationship Id="rId12" Type="http://schemas.openxmlformats.org/officeDocument/2006/relationships/image" Target="../media/image64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<Relationship Id="rId16" Type="http://schemas.openxmlformats.org/officeDocument/2006/relationships/image" Target="../media/image68.png"/><Relationship Id="rId17" Type="http://schemas.openxmlformats.org/officeDocument/2006/relationships/image" Target="../media/image69.png"/><Relationship Id="rId18" Type="http://schemas.openxmlformats.org/officeDocument/2006/relationships/image" Target="../media/image70.png"/><Relationship Id="rId19" Type="http://schemas.openxmlformats.org/officeDocument/2006/relationships/image" Target="../media/image71.png"/><Relationship Id="rId20" Type="http://schemas.openxmlformats.org/officeDocument/2006/relationships/image" Target="../media/image72.png"/><Relationship Id="rId21" Type="http://schemas.openxmlformats.org/officeDocument/2006/relationships/image" Target="../media/image73.png"/><Relationship Id="rId22" Type="http://schemas.openxmlformats.org/officeDocument/2006/relationships/image" Target="../media/image74.png"/><Relationship Id="rId23" Type="http://schemas.openxmlformats.org/officeDocument/2006/relationships/image" Target="../media/image75.png"/><Relationship Id="rId24" Type="http://schemas.openxmlformats.org/officeDocument/2006/relationships/image" Target="../media/image76.png"/><Relationship Id="rId25" Type="http://schemas.openxmlformats.org/officeDocument/2006/relationships/image" Target="../media/image77.png"/><Relationship Id="rId26" Type="http://schemas.openxmlformats.org/officeDocument/2006/relationships/hyperlink" Target="http://www.citsk.ru/?utm_source=trassir_price" TargetMode="External"/><Relationship Id="rId27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8.png"/><Relationship Id="rId2" Type="http://schemas.openxmlformats.org/officeDocument/2006/relationships/image" Target="../media/image79.jpeg"/><Relationship Id="rId3" Type="http://schemas.openxmlformats.org/officeDocument/2006/relationships/image" Target="../media/image80.jpeg"/><Relationship Id="rId4" Type="http://schemas.openxmlformats.org/officeDocument/2006/relationships/image" Target="../media/image81.jpeg"/><Relationship Id="rId5" Type="http://schemas.openxmlformats.org/officeDocument/2006/relationships/image" Target="../media/image82.jpeg"/><Relationship Id="rId6" Type="http://schemas.openxmlformats.org/officeDocument/2006/relationships/image" Target="../media/image83.jpeg"/><Relationship Id="rId7" Type="http://schemas.openxmlformats.org/officeDocument/2006/relationships/image" Target="../media/image84.jpeg"/><Relationship Id="rId8" Type="http://schemas.openxmlformats.org/officeDocument/2006/relationships/image" Target="../media/image85.jpeg"/><Relationship Id="rId9" Type="http://schemas.openxmlformats.org/officeDocument/2006/relationships/image" Target="../media/image86.jpeg"/><Relationship Id="rId10" Type="http://schemas.openxmlformats.org/officeDocument/2006/relationships/image" Target="../media/image87.jpeg"/><Relationship Id="rId11" Type="http://schemas.openxmlformats.org/officeDocument/2006/relationships/image" Target="../media/image88.jpeg"/><Relationship Id="rId12" Type="http://schemas.openxmlformats.org/officeDocument/2006/relationships/image" Target="../media/image89.jpeg"/><Relationship Id="rId13" Type="http://schemas.openxmlformats.org/officeDocument/2006/relationships/image" Target="../media/image90.jpeg"/><Relationship Id="rId14" Type="http://schemas.openxmlformats.org/officeDocument/2006/relationships/image" Target="../media/image91.jpeg"/><Relationship Id="rId15" Type="http://schemas.openxmlformats.org/officeDocument/2006/relationships/image" Target="../media/image92.png"/><Relationship Id="rId16" Type="http://schemas.openxmlformats.org/officeDocument/2006/relationships/image" Target="../media/image93.png"/><Relationship Id="rId17" Type="http://schemas.openxmlformats.org/officeDocument/2006/relationships/image" Target="../media/image94.png"/><Relationship Id="rId18" Type="http://schemas.openxmlformats.org/officeDocument/2006/relationships/image" Target="../media/image95.png"/><Relationship Id="rId19" Type="http://schemas.openxmlformats.org/officeDocument/2006/relationships/image" Target="../media/image96.png"/><Relationship Id="rId20" Type="http://schemas.openxmlformats.org/officeDocument/2006/relationships/image" Target="../media/image97.png"/><Relationship Id="rId21" Type="http://schemas.openxmlformats.org/officeDocument/2006/relationships/image" Target="../media/image98.png"/><Relationship Id="rId22" Type="http://schemas.openxmlformats.org/officeDocument/2006/relationships/image" Target="../media/image99.png"/><Relationship Id="rId23" Type="http://schemas.openxmlformats.org/officeDocument/2006/relationships/image" Target="../media/image100.png"/><Relationship Id="rId24" Type="http://schemas.openxmlformats.org/officeDocument/2006/relationships/image" Target="../media/image101.png"/><Relationship Id="rId25" Type="http://schemas.openxmlformats.org/officeDocument/2006/relationships/hyperlink" Target="http://www.citsk.ru/?utm_source=trassir_price" TargetMode="External"/><Relationship Id="rId26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2.jpeg"/><Relationship Id="rId2" Type="http://schemas.openxmlformats.org/officeDocument/2006/relationships/image" Target="../media/image103.png"/><Relationship Id="rId3" Type="http://schemas.openxmlformats.org/officeDocument/2006/relationships/image" Target="../media/image104.png"/><Relationship Id="rId4" Type="http://schemas.openxmlformats.org/officeDocument/2006/relationships/image" Target="../media/image105.png"/><Relationship Id="rId5" Type="http://schemas.openxmlformats.org/officeDocument/2006/relationships/image" Target="../media/image106.png"/><Relationship Id="rId6" Type="http://schemas.openxmlformats.org/officeDocument/2006/relationships/image" Target="../media/image107.png"/><Relationship Id="rId7" Type="http://schemas.openxmlformats.org/officeDocument/2006/relationships/image" Target="../media/image108.png"/><Relationship Id="rId8" Type="http://schemas.openxmlformats.org/officeDocument/2006/relationships/image" Target="../media/image109.png"/><Relationship Id="rId9" Type="http://schemas.openxmlformats.org/officeDocument/2006/relationships/image" Target="../media/image110.png"/><Relationship Id="rId10" Type="http://schemas.openxmlformats.org/officeDocument/2006/relationships/image" Target="../media/image111.png"/><Relationship Id="rId11" Type="http://schemas.openxmlformats.org/officeDocument/2006/relationships/image" Target="../media/image112.png"/><Relationship Id="rId12" Type="http://schemas.openxmlformats.org/officeDocument/2006/relationships/image" Target="../media/image113.png"/><Relationship Id="rId13" Type="http://schemas.openxmlformats.org/officeDocument/2006/relationships/image" Target="../media/image114.png"/><Relationship Id="rId14" Type="http://schemas.openxmlformats.org/officeDocument/2006/relationships/hyperlink" Target="http://www.citsk.ru/?utm_source=trassir_price" TargetMode="External"/><Relationship Id="rId15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5.png"/><Relationship Id="rId2" Type="http://schemas.openxmlformats.org/officeDocument/2006/relationships/image" Target="../media/image116.png"/><Relationship Id="rId3" Type="http://schemas.openxmlformats.org/officeDocument/2006/relationships/image" Target="../media/image117.png"/><Relationship Id="rId4" Type="http://schemas.openxmlformats.org/officeDocument/2006/relationships/image" Target="../media/image118.png"/><Relationship Id="rId5" Type="http://schemas.openxmlformats.org/officeDocument/2006/relationships/image" Target="../media/image119.png"/><Relationship Id="rId6" Type="http://schemas.openxmlformats.org/officeDocument/2006/relationships/image" Target="../media/image120.png"/><Relationship Id="rId7" Type="http://schemas.openxmlformats.org/officeDocument/2006/relationships/image" Target="../media/image121.jpeg"/><Relationship Id="rId8" Type="http://schemas.openxmlformats.org/officeDocument/2006/relationships/image" Target="../media/image122.png"/><Relationship Id="rId9" Type="http://schemas.openxmlformats.org/officeDocument/2006/relationships/image" Target="../media/image123.jpeg"/><Relationship Id="rId10" Type="http://schemas.openxmlformats.org/officeDocument/2006/relationships/image" Target="../media/image124.png"/><Relationship Id="rId11" Type="http://schemas.openxmlformats.org/officeDocument/2006/relationships/image" Target="../media/image125.png"/><Relationship Id="rId12" Type="http://schemas.openxmlformats.org/officeDocument/2006/relationships/image" Target="../media/image126.jpeg"/><Relationship Id="rId13" Type="http://schemas.openxmlformats.org/officeDocument/2006/relationships/image" Target="../media/image127.png"/><Relationship Id="rId14" Type="http://schemas.openxmlformats.org/officeDocument/2006/relationships/image" Target="../media/image128.jpeg"/><Relationship Id="rId15" Type="http://schemas.openxmlformats.org/officeDocument/2006/relationships/image" Target="../media/image129.jpeg"/><Relationship Id="rId16" Type="http://schemas.openxmlformats.org/officeDocument/2006/relationships/image" Target="../media/image130.png"/><Relationship Id="rId17" Type="http://schemas.openxmlformats.org/officeDocument/2006/relationships/image" Target="../media/image131.jpeg"/><Relationship Id="rId18" Type="http://schemas.openxmlformats.org/officeDocument/2006/relationships/image" Target="../media/image132.jpeg"/><Relationship Id="rId19" Type="http://schemas.openxmlformats.org/officeDocument/2006/relationships/image" Target="../media/image133.png"/><Relationship Id="rId20" Type="http://schemas.openxmlformats.org/officeDocument/2006/relationships/image" Target="../media/image134.jpeg"/><Relationship Id="rId21" Type="http://schemas.openxmlformats.org/officeDocument/2006/relationships/image" Target="../media/image135.jpeg"/><Relationship Id="rId22" Type="http://schemas.openxmlformats.org/officeDocument/2006/relationships/image" Target="../media/image136.png"/><Relationship Id="rId23" Type="http://schemas.openxmlformats.org/officeDocument/2006/relationships/image" Target="../media/image137.png"/><Relationship Id="rId24" Type="http://schemas.openxmlformats.org/officeDocument/2006/relationships/image" Target="../media/image138.png"/><Relationship Id="rId25" Type="http://schemas.openxmlformats.org/officeDocument/2006/relationships/image" Target="../media/image139.jpeg"/><Relationship Id="rId26" Type="http://schemas.openxmlformats.org/officeDocument/2006/relationships/image" Target="../media/image140.jpeg"/><Relationship Id="rId27" Type="http://schemas.openxmlformats.org/officeDocument/2006/relationships/image" Target="../media/image141.jpeg"/><Relationship Id="rId28" Type="http://schemas.openxmlformats.org/officeDocument/2006/relationships/hyperlink" Target="http://www.citsk.ru/?utm_source=trassir_price" TargetMode="External"/><Relationship Id="rId29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2.jpeg"/><Relationship Id="rId2" Type="http://schemas.openxmlformats.org/officeDocument/2006/relationships/image" Target="../media/image143.jpeg"/><Relationship Id="rId3" Type="http://schemas.openxmlformats.org/officeDocument/2006/relationships/image" Target="../media/image144.jpeg"/><Relationship Id="rId4" Type="http://schemas.openxmlformats.org/officeDocument/2006/relationships/image" Target="../media/image145.jpeg"/><Relationship Id="rId5" Type="http://schemas.openxmlformats.org/officeDocument/2006/relationships/image" Target="../media/image146.png"/><Relationship Id="rId6" Type="http://schemas.openxmlformats.org/officeDocument/2006/relationships/image" Target="../media/image146.png"/><Relationship Id="rId7" Type="http://schemas.openxmlformats.org/officeDocument/2006/relationships/image" Target="../media/image147.jpeg"/><Relationship Id="rId8" Type="http://schemas.openxmlformats.org/officeDocument/2006/relationships/image" Target="../media/image148.jpeg"/><Relationship Id="rId9" Type="http://schemas.openxmlformats.org/officeDocument/2006/relationships/image" Target="../media/image149.png"/><Relationship Id="rId10" Type="http://schemas.openxmlformats.org/officeDocument/2006/relationships/image" Target="../media/image149.png"/><Relationship Id="rId11" Type="http://schemas.openxmlformats.org/officeDocument/2006/relationships/image" Target="../media/image150.jpeg"/><Relationship Id="rId12" Type="http://schemas.openxmlformats.org/officeDocument/2006/relationships/hyperlink" Target="http://www.citsk.ru/?utm_source=trassir_price" TargetMode="External"/><Relationship Id="rId13" Type="http://schemas.openxmlformats.org/officeDocument/2006/relationships/image" Target="../media/image1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1.png"/><Relationship Id="rId2" Type="http://schemas.openxmlformats.org/officeDocument/2006/relationships/image" Target="../media/image152.jpeg"/><Relationship Id="rId3" Type="http://schemas.openxmlformats.org/officeDocument/2006/relationships/image" Target="../media/image153.jpeg"/><Relationship Id="rId4" Type="http://schemas.openxmlformats.org/officeDocument/2006/relationships/image" Target="../media/image154.jpeg"/><Relationship Id="rId5" Type="http://schemas.openxmlformats.org/officeDocument/2006/relationships/image" Target="../media/image155.png"/><Relationship Id="rId6" Type="http://schemas.openxmlformats.org/officeDocument/2006/relationships/image" Target="../media/image156.jpeg"/><Relationship Id="rId7" Type="http://schemas.openxmlformats.org/officeDocument/2006/relationships/image" Target="../media/image157.jpeg"/><Relationship Id="rId8" Type="http://schemas.openxmlformats.org/officeDocument/2006/relationships/image" Target="../media/image158.jpeg"/><Relationship Id="rId9" Type="http://schemas.openxmlformats.org/officeDocument/2006/relationships/image" Target="../media/image159.png"/><Relationship Id="rId10" Type="http://schemas.openxmlformats.org/officeDocument/2006/relationships/hyperlink" Target="http://www.citsk.ru/?utm_source=trassir_price" TargetMode="External"/><Relationship Id="rId1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8</xdr:row>
      <xdr:rowOff>76320</xdr:rowOff>
    </xdr:from>
    <xdr:to>
      <xdr:col>1</xdr:col>
      <xdr:colOff>1591560</xdr:colOff>
      <xdr:row>9</xdr:row>
      <xdr:rowOff>1872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2355120" y="2571840"/>
          <a:ext cx="1491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5</xdr:row>
      <xdr:rowOff>134640</xdr:rowOff>
    </xdr:from>
    <xdr:to>
      <xdr:col>1</xdr:col>
      <xdr:colOff>1431720</xdr:colOff>
      <xdr:row>15</xdr:row>
      <xdr:rowOff>1046520</xdr:rowOff>
    </xdr:to>
    <xdr:pic>
      <xdr:nvPicPr>
        <xdr:cNvPr id="1" name="image00.png" descr=""/>
        <xdr:cNvPicPr/>
      </xdr:nvPicPr>
      <xdr:blipFill>
        <a:blip r:embed="rId2"/>
        <a:stretch/>
      </xdr:blipFill>
      <xdr:spPr>
        <a:xfrm>
          <a:off x="2667960" y="10307520"/>
          <a:ext cx="101880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6</xdr:row>
      <xdr:rowOff>359280</xdr:rowOff>
    </xdr:from>
    <xdr:to>
      <xdr:col>1</xdr:col>
      <xdr:colOff>1632240</xdr:colOff>
      <xdr:row>26</xdr:row>
      <xdr:rowOff>817560</xdr:rowOff>
    </xdr:to>
    <xdr:pic>
      <xdr:nvPicPr>
        <xdr:cNvPr id="2" name="image02.png" descr=""/>
        <xdr:cNvPicPr/>
      </xdr:nvPicPr>
      <xdr:blipFill>
        <a:blip r:embed="rId3"/>
        <a:stretch/>
      </xdr:blipFill>
      <xdr:spPr>
        <a:xfrm>
          <a:off x="2295720" y="16790040"/>
          <a:ext cx="15915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61</xdr:row>
      <xdr:rowOff>96120</xdr:rowOff>
    </xdr:from>
    <xdr:to>
      <xdr:col>1</xdr:col>
      <xdr:colOff>1159560</xdr:colOff>
      <xdr:row>61</xdr:row>
      <xdr:rowOff>515880</xdr:rowOff>
    </xdr:to>
    <xdr:pic>
      <xdr:nvPicPr>
        <xdr:cNvPr id="3" name="image03.png" descr=""/>
        <xdr:cNvPicPr/>
      </xdr:nvPicPr>
      <xdr:blipFill>
        <a:blip r:embed="rId4"/>
        <a:stretch/>
      </xdr:blipFill>
      <xdr:spPr>
        <a:xfrm>
          <a:off x="2678400" y="30119040"/>
          <a:ext cx="736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84</xdr:row>
      <xdr:rowOff>246240</xdr:rowOff>
    </xdr:from>
    <xdr:to>
      <xdr:col>1</xdr:col>
      <xdr:colOff>1270080</xdr:colOff>
      <xdr:row>84</xdr:row>
      <xdr:rowOff>454320</xdr:rowOff>
    </xdr:to>
    <xdr:pic>
      <xdr:nvPicPr>
        <xdr:cNvPr id="4" name="image12.png" descr=""/>
        <xdr:cNvPicPr/>
      </xdr:nvPicPr>
      <xdr:blipFill>
        <a:blip r:embed="rId5"/>
        <a:stretch/>
      </xdr:blipFill>
      <xdr:spPr>
        <a:xfrm>
          <a:off x="2678400" y="44004240"/>
          <a:ext cx="8467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85</xdr:row>
      <xdr:rowOff>172800</xdr:rowOff>
    </xdr:from>
    <xdr:to>
      <xdr:col>1</xdr:col>
      <xdr:colOff>1290240</xdr:colOff>
      <xdr:row>85</xdr:row>
      <xdr:rowOff>630360</xdr:rowOff>
    </xdr:to>
    <xdr:pic>
      <xdr:nvPicPr>
        <xdr:cNvPr id="5" name="image13.jpg" descr=""/>
        <xdr:cNvPicPr/>
      </xdr:nvPicPr>
      <xdr:blipFill>
        <a:blip r:embed="rId6"/>
        <a:stretch/>
      </xdr:blipFill>
      <xdr:spPr>
        <a:xfrm>
          <a:off x="2678400" y="44749800"/>
          <a:ext cx="866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86</xdr:row>
      <xdr:rowOff>115200</xdr:rowOff>
    </xdr:from>
    <xdr:to>
      <xdr:col>1</xdr:col>
      <xdr:colOff>1310760</xdr:colOff>
      <xdr:row>86</xdr:row>
      <xdr:rowOff>649800</xdr:rowOff>
    </xdr:to>
    <xdr:pic>
      <xdr:nvPicPr>
        <xdr:cNvPr id="6" name="image22.png" descr=""/>
        <xdr:cNvPicPr/>
      </xdr:nvPicPr>
      <xdr:blipFill>
        <a:blip r:embed="rId7"/>
        <a:stretch/>
      </xdr:blipFill>
      <xdr:spPr>
        <a:xfrm>
          <a:off x="2657880" y="45511200"/>
          <a:ext cx="9079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87</xdr:row>
      <xdr:rowOff>161640</xdr:rowOff>
    </xdr:from>
    <xdr:to>
      <xdr:col>1</xdr:col>
      <xdr:colOff>1552320</xdr:colOff>
      <xdr:row>87</xdr:row>
      <xdr:rowOff>867600</xdr:rowOff>
    </xdr:to>
    <xdr:pic>
      <xdr:nvPicPr>
        <xdr:cNvPr id="7" name="image19.jpg" descr=""/>
        <xdr:cNvPicPr/>
      </xdr:nvPicPr>
      <xdr:blipFill>
        <a:blip r:embed="rId8"/>
        <a:stretch/>
      </xdr:blipFill>
      <xdr:spPr>
        <a:xfrm>
          <a:off x="2436840" y="46377000"/>
          <a:ext cx="13705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6</xdr:row>
      <xdr:rowOff>587880</xdr:rowOff>
    </xdr:from>
    <xdr:to>
      <xdr:col>1</xdr:col>
      <xdr:colOff>1552320</xdr:colOff>
      <xdr:row>16</xdr:row>
      <xdr:rowOff>739080</xdr:rowOff>
    </xdr:to>
    <xdr:pic>
      <xdr:nvPicPr>
        <xdr:cNvPr id="8" name="image21.jpg" descr=""/>
        <xdr:cNvPicPr/>
      </xdr:nvPicPr>
      <xdr:blipFill>
        <a:blip r:embed="rId9"/>
        <a:stretch/>
      </xdr:blipFill>
      <xdr:spPr>
        <a:xfrm>
          <a:off x="2516760" y="12141720"/>
          <a:ext cx="129060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75</xdr:row>
      <xdr:rowOff>19080</xdr:rowOff>
    </xdr:from>
    <xdr:to>
      <xdr:col>1</xdr:col>
      <xdr:colOff>1440000</xdr:colOff>
      <xdr:row>75</xdr:row>
      <xdr:rowOff>447480</xdr:rowOff>
    </xdr:to>
    <xdr:pic>
      <xdr:nvPicPr>
        <xdr:cNvPr id="9" name="image23.png" descr=""/>
        <xdr:cNvPicPr/>
      </xdr:nvPicPr>
      <xdr:blipFill>
        <a:blip r:embed="rId10"/>
        <a:stretch/>
      </xdr:blipFill>
      <xdr:spPr>
        <a:xfrm>
          <a:off x="2426760" y="38833560"/>
          <a:ext cx="1268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76</xdr:row>
      <xdr:rowOff>114840</xdr:rowOff>
    </xdr:from>
    <xdr:to>
      <xdr:col>1</xdr:col>
      <xdr:colOff>1472400</xdr:colOff>
      <xdr:row>76</xdr:row>
      <xdr:rowOff>534600</xdr:rowOff>
    </xdr:to>
    <xdr:pic>
      <xdr:nvPicPr>
        <xdr:cNvPr id="10" name="image23.png" descr=""/>
        <xdr:cNvPicPr/>
      </xdr:nvPicPr>
      <xdr:blipFill>
        <a:blip r:embed="rId11"/>
        <a:stretch/>
      </xdr:blipFill>
      <xdr:spPr>
        <a:xfrm>
          <a:off x="2436840" y="39376800"/>
          <a:ext cx="1290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8</xdr:row>
      <xdr:rowOff>46800</xdr:rowOff>
    </xdr:from>
    <xdr:to>
      <xdr:col>1</xdr:col>
      <xdr:colOff>1542240</xdr:colOff>
      <xdr:row>78</xdr:row>
      <xdr:rowOff>466560</xdr:rowOff>
    </xdr:to>
    <xdr:pic>
      <xdr:nvPicPr>
        <xdr:cNvPr id="11" name="image23.png" descr=""/>
        <xdr:cNvPicPr/>
      </xdr:nvPicPr>
      <xdr:blipFill>
        <a:blip r:embed="rId12"/>
        <a:stretch/>
      </xdr:blipFill>
      <xdr:spPr>
        <a:xfrm>
          <a:off x="2506680" y="40509000"/>
          <a:ext cx="1290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74</xdr:row>
      <xdr:rowOff>38520</xdr:rowOff>
    </xdr:from>
    <xdr:to>
      <xdr:col>1</xdr:col>
      <xdr:colOff>1470600</xdr:colOff>
      <xdr:row>75</xdr:row>
      <xdr:rowOff>19080</xdr:rowOff>
    </xdr:to>
    <xdr:pic>
      <xdr:nvPicPr>
        <xdr:cNvPr id="12" name="image23.png" descr=""/>
        <xdr:cNvPicPr/>
      </xdr:nvPicPr>
      <xdr:blipFill>
        <a:blip r:embed="rId13"/>
        <a:stretch/>
      </xdr:blipFill>
      <xdr:spPr>
        <a:xfrm>
          <a:off x="2436840" y="38405160"/>
          <a:ext cx="1288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3</xdr:row>
      <xdr:rowOff>75960</xdr:rowOff>
    </xdr:from>
    <xdr:to>
      <xdr:col>1</xdr:col>
      <xdr:colOff>1491120</xdr:colOff>
      <xdr:row>73</xdr:row>
      <xdr:rowOff>495720</xdr:rowOff>
    </xdr:to>
    <xdr:pic>
      <xdr:nvPicPr>
        <xdr:cNvPr id="13" name="image23.png" descr=""/>
        <xdr:cNvPicPr/>
      </xdr:nvPicPr>
      <xdr:blipFill>
        <a:blip r:embed="rId14"/>
        <a:stretch/>
      </xdr:blipFill>
      <xdr:spPr>
        <a:xfrm>
          <a:off x="2455560" y="37794960"/>
          <a:ext cx="1290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1</xdr:row>
      <xdr:rowOff>75960</xdr:rowOff>
    </xdr:from>
    <xdr:to>
      <xdr:col>1</xdr:col>
      <xdr:colOff>1491120</xdr:colOff>
      <xdr:row>72</xdr:row>
      <xdr:rowOff>28440</xdr:rowOff>
    </xdr:to>
    <xdr:pic>
      <xdr:nvPicPr>
        <xdr:cNvPr id="14" name="image23.png" descr=""/>
        <xdr:cNvPicPr/>
      </xdr:nvPicPr>
      <xdr:blipFill>
        <a:blip r:embed="rId15"/>
        <a:stretch/>
      </xdr:blipFill>
      <xdr:spPr>
        <a:xfrm>
          <a:off x="2455560" y="36823320"/>
          <a:ext cx="1290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2</xdr:row>
      <xdr:rowOff>75600</xdr:rowOff>
    </xdr:from>
    <xdr:to>
      <xdr:col>1</xdr:col>
      <xdr:colOff>1491120</xdr:colOff>
      <xdr:row>73</xdr:row>
      <xdr:rowOff>27720</xdr:rowOff>
    </xdr:to>
    <xdr:pic>
      <xdr:nvPicPr>
        <xdr:cNvPr id="15" name="image23.png" descr=""/>
        <xdr:cNvPicPr/>
      </xdr:nvPicPr>
      <xdr:blipFill>
        <a:blip r:embed="rId16"/>
        <a:stretch/>
      </xdr:blipFill>
      <xdr:spPr>
        <a:xfrm>
          <a:off x="2455560" y="37308960"/>
          <a:ext cx="129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</xdr:row>
      <xdr:rowOff>248400</xdr:rowOff>
    </xdr:from>
    <xdr:to>
      <xdr:col>1</xdr:col>
      <xdr:colOff>1511640</xdr:colOff>
      <xdr:row>21</xdr:row>
      <xdr:rowOff>228960</xdr:rowOff>
    </xdr:to>
    <xdr:pic>
      <xdr:nvPicPr>
        <xdr:cNvPr id="16" name="image23.png" descr=""/>
        <xdr:cNvPicPr/>
      </xdr:nvPicPr>
      <xdr:blipFill>
        <a:blip r:embed="rId17"/>
        <a:stretch/>
      </xdr:blipFill>
      <xdr:spPr>
        <a:xfrm>
          <a:off x="2476080" y="14278680"/>
          <a:ext cx="129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13760</xdr:rowOff>
    </xdr:from>
    <xdr:to>
      <xdr:col>1</xdr:col>
      <xdr:colOff>1691640</xdr:colOff>
      <xdr:row>36</xdr:row>
      <xdr:rowOff>322560</xdr:rowOff>
    </xdr:to>
    <xdr:pic>
      <xdr:nvPicPr>
        <xdr:cNvPr id="17" name="image27.png" descr=""/>
        <xdr:cNvPicPr/>
      </xdr:nvPicPr>
      <xdr:blipFill>
        <a:blip r:embed="rId18"/>
        <a:stretch/>
      </xdr:blipFill>
      <xdr:spPr>
        <a:xfrm>
          <a:off x="2255040" y="20973600"/>
          <a:ext cx="1691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4</xdr:row>
      <xdr:rowOff>94680</xdr:rowOff>
    </xdr:from>
    <xdr:to>
      <xdr:col>1</xdr:col>
      <xdr:colOff>1702080</xdr:colOff>
      <xdr:row>44</xdr:row>
      <xdr:rowOff>323280</xdr:rowOff>
    </xdr:to>
    <xdr:pic>
      <xdr:nvPicPr>
        <xdr:cNvPr id="18" name="image27.png" descr=""/>
        <xdr:cNvPicPr/>
      </xdr:nvPicPr>
      <xdr:blipFill>
        <a:blip r:embed="rId19"/>
        <a:stretch/>
      </xdr:blipFill>
      <xdr:spPr>
        <a:xfrm>
          <a:off x="2265120" y="23221440"/>
          <a:ext cx="169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83</xdr:row>
      <xdr:rowOff>172800</xdr:rowOff>
    </xdr:from>
    <xdr:to>
      <xdr:col>1</xdr:col>
      <xdr:colOff>1451880</xdr:colOff>
      <xdr:row>83</xdr:row>
      <xdr:rowOff>457560</xdr:rowOff>
    </xdr:to>
    <xdr:pic>
      <xdr:nvPicPr>
        <xdr:cNvPr id="19" name="image30.jpg" descr=""/>
        <xdr:cNvPicPr/>
      </xdr:nvPicPr>
      <xdr:blipFill>
        <a:blip r:embed="rId20"/>
        <a:stretch/>
      </xdr:blipFill>
      <xdr:spPr>
        <a:xfrm>
          <a:off x="2657880" y="43111440"/>
          <a:ext cx="10490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0</xdr:row>
      <xdr:rowOff>379800</xdr:rowOff>
    </xdr:from>
    <xdr:to>
      <xdr:col>1</xdr:col>
      <xdr:colOff>1652760</xdr:colOff>
      <xdr:row>90</xdr:row>
      <xdr:rowOff>1037520</xdr:rowOff>
    </xdr:to>
    <xdr:pic>
      <xdr:nvPicPr>
        <xdr:cNvPr id="20" name="image01.png" descr=""/>
        <xdr:cNvPicPr/>
      </xdr:nvPicPr>
      <xdr:blipFill>
        <a:blip r:embed="rId21"/>
        <a:stretch/>
      </xdr:blipFill>
      <xdr:spPr>
        <a:xfrm>
          <a:off x="2416320" y="48309480"/>
          <a:ext cx="1491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</xdr:row>
      <xdr:rowOff>617760</xdr:rowOff>
    </xdr:from>
    <xdr:to>
      <xdr:col>1</xdr:col>
      <xdr:colOff>1693440</xdr:colOff>
      <xdr:row>11</xdr:row>
      <xdr:rowOff>1149120</xdr:rowOff>
    </xdr:to>
    <xdr:pic>
      <xdr:nvPicPr>
        <xdr:cNvPr id="21" name="image23.png" descr=""/>
        <xdr:cNvPicPr/>
      </xdr:nvPicPr>
      <xdr:blipFill>
        <a:blip r:embed="rId22"/>
        <a:stretch/>
      </xdr:blipFill>
      <xdr:spPr>
        <a:xfrm>
          <a:off x="2295720" y="4513320"/>
          <a:ext cx="16527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</xdr:row>
      <xdr:rowOff>588600</xdr:rowOff>
    </xdr:from>
    <xdr:to>
      <xdr:col>1</xdr:col>
      <xdr:colOff>1693440</xdr:colOff>
      <xdr:row>12</xdr:row>
      <xdr:rowOff>1122840</xdr:rowOff>
    </xdr:to>
    <xdr:pic>
      <xdr:nvPicPr>
        <xdr:cNvPr id="22" name="image23.png" descr=""/>
        <xdr:cNvPicPr/>
      </xdr:nvPicPr>
      <xdr:blipFill>
        <a:blip r:embed="rId23"/>
        <a:stretch/>
      </xdr:blipFill>
      <xdr:spPr>
        <a:xfrm>
          <a:off x="2295720" y="6322680"/>
          <a:ext cx="1652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</xdr:row>
      <xdr:rowOff>362160</xdr:rowOff>
    </xdr:from>
    <xdr:to>
      <xdr:col>1</xdr:col>
      <xdr:colOff>1693440</xdr:colOff>
      <xdr:row>13</xdr:row>
      <xdr:rowOff>894960</xdr:rowOff>
    </xdr:to>
    <xdr:pic>
      <xdr:nvPicPr>
        <xdr:cNvPr id="23" name="image23.png" descr=""/>
        <xdr:cNvPicPr/>
      </xdr:nvPicPr>
      <xdr:blipFill>
        <a:blip r:embed="rId24"/>
        <a:stretch/>
      </xdr:blipFill>
      <xdr:spPr>
        <a:xfrm>
          <a:off x="2295720" y="7848720"/>
          <a:ext cx="1652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398880</xdr:rowOff>
    </xdr:from>
    <xdr:to>
      <xdr:col>1</xdr:col>
      <xdr:colOff>1693440</xdr:colOff>
      <xdr:row>14</xdr:row>
      <xdr:rowOff>930960</xdr:rowOff>
    </xdr:to>
    <xdr:pic>
      <xdr:nvPicPr>
        <xdr:cNvPr id="24" name="image23.png" descr=""/>
        <xdr:cNvPicPr/>
      </xdr:nvPicPr>
      <xdr:blipFill>
        <a:blip r:embed="rId25"/>
        <a:stretch/>
      </xdr:blipFill>
      <xdr:spPr>
        <a:xfrm>
          <a:off x="2295720" y="9209520"/>
          <a:ext cx="16527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1</xdr:row>
      <xdr:rowOff>162000</xdr:rowOff>
    </xdr:to>
    <xdr:pic>
      <xdr:nvPicPr>
        <xdr:cNvPr id="25" name="image23.png" descr=""/>
        <xdr:cNvPicPr/>
      </xdr:nvPicPr>
      <xdr:blipFill>
        <a:blip r:embed="rId26"/>
        <a:stretch/>
      </xdr:blipFill>
      <xdr:spPr>
        <a:xfrm>
          <a:off x="0" y="0"/>
          <a:ext cx="2508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5</xdr:row>
      <xdr:rowOff>38160</xdr:rowOff>
    </xdr:from>
    <xdr:to>
      <xdr:col>1</xdr:col>
      <xdr:colOff>1542240</xdr:colOff>
      <xdr:row>25</xdr:row>
      <xdr:rowOff>457560</xdr:rowOff>
    </xdr:to>
    <xdr:pic>
      <xdr:nvPicPr>
        <xdr:cNvPr id="26" name="image23.png" descr=""/>
        <xdr:cNvPicPr/>
      </xdr:nvPicPr>
      <xdr:blipFill>
        <a:blip r:embed="rId27"/>
        <a:stretch/>
      </xdr:blipFill>
      <xdr:spPr>
        <a:xfrm>
          <a:off x="2506680" y="15982920"/>
          <a:ext cx="1290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4</xdr:row>
      <xdr:rowOff>37800</xdr:rowOff>
    </xdr:from>
    <xdr:to>
      <xdr:col>1</xdr:col>
      <xdr:colOff>1542240</xdr:colOff>
      <xdr:row>24</xdr:row>
      <xdr:rowOff>457200</xdr:rowOff>
    </xdr:to>
    <xdr:pic>
      <xdr:nvPicPr>
        <xdr:cNvPr id="27" name="image23.png" descr=""/>
        <xdr:cNvPicPr/>
      </xdr:nvPicPr>
      <xdr:blipFill>
        <a:blip r:embed="rId28"/>
        <a:stretch/>
      </xdr:blipFill>
      <xdr:spPr>
        <a:xfrm>
          <a:off x="2506680" y="15496920"/>
          <a:ext cx="1290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2</xdr:row>
      <xdr:rowOff>123840</xdr:rowOff>
    </xdr:from>
    <xdr:to>
      <xdr:col>1</xdr:col>
      <xdr:colOff>1542240</xdr:colOff>
      <xdr:row>23</xdr:row>
      <xdr:rowOff>218880</xdr:rowOff>
    </xdr:to>
    <xdr:pic>
      <xdr:nvPicPr>
        <xdr:cNvPr id="28" name="image23.png" descr=""/>
        <xdr:cNvPicPr/>
      </xdr:nvPicPr>
      <xdr:blipFill>
        <a:blip r:embed="rId29"/>
        <a:stretch/>
      </xdr:blipFill>
      <xdr:spPr>
        <a:xfrm>
          <a:off x="2506680" y="14935320"/>
          <a:ext cx="1290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4</xdr:row>
      <xdr:rowOff>457560</xdr:rowOff>
    </xdr:from>
    <xdr:to>
      <xdr:col>1</xdr:col>
      <xdr:colOff>1511640</xdr:colOff>
      <xdr:row>54</xdr:row>
      <xdr:rowOff>875880</xdr:rowOff>
    </xdr:to>
    <xdr:pic>
      <xdr:nvPicPr>
        <xdr:cNvPr id="29" name="image23.png" descr=""/>
        <xdr:cNvPicPr/>
      </xdr:nvPicPr>
      <xdr:blipFill>
        <a:blip r:embed="rId30"/>
        <a:stretch/>
      </xdr:blipFill>
      <xdr:spPr>
        <a:xfrm>
          <a:off x="2476080" y="27089640"/>
          <a:ext cx="12906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920</xdr:colOff>
      <xdr:row>63</xdr:row>
      <xdr:rowOff>9720</xdr:rowOff>
    </xdr:to>
    <xdr:pic>
      <xdr:nvPicPr>
        <xdr:cNvPr id="30" name="image119.png" descr=""/>
        <xdr:cNvPicPr/>
      </xdr:nvPicPr>
      <xdr:blipFill>
        <a:blip r:embed="rId31"/>
        <a:stretch/>
      </xdr:blipFill>
      <xdr:spPr>
        <a:xfrm>
          <a:off x="2255040" y="30670560"/>
          <a:ext cx="1748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6</xdr:row>
      <xdr:rowOff>19440</xdr:rowOff>
    </xdr:from>
    <xdr:to>
      <xdr:col>1</xdr:col>
      <xdr:colOff>1703520</xdr:colOff>
      <xdr:row>56</xdr:row>
      <xdr:rowOff>439560</xdr:rowOff>
    </xdr:to>
    <xdr:pic>
      <xdr:nvPicPr>
        <xdr:cNvPr id="31" name="image120.png" descr=""/>
        <xdr:cNvPicPr/>
      </xdr:nvPicPr>
      <xdr:blipFill>
        <a:blip r:embed="rId32"/>
        <a:stretch/>
      </xdr:blipFill>
      <xdr:spPr>
        <a:xfrm>
          <a:off x="2305800" y="28670760"/>
          <a:ext cx="1652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55</xdr:row>
      <xdr:rowOff>57600</xdr:rowOff>
    </xdr:from>
    <xdr:to>
      <xdr:col>1</xdr:col>
      <xdr:colOff>1501200</xdr:colOff>
      <xdr:row>55</xdr:row>
      <xdr:rowOff>477720</xdr:rowOff>
    </xdr:to>
    <xdr:pic>
      <xdr:nvPicPr>
        <xdr:cNvPr id="32" name="image23.png" descr=""/>
        <xdr:cNvPicPr/>
      </xdr:nvPicPr>
      <xdr:blipFill>
        <a:blip r:embed="rId33"/>
        <a:stretch/>
      </xdr:blipFill>
      <xdr:spPr>
        <a:xfrm>
          <a:off x="2465640" y="28118160"/>
          <a:ext cx="12906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0</xdr:row>
      <xdr:rowOff>163440</xdr:rowOff>
    </xdr:from>
    <xdr:to>
      <xdr:col>1</xdr:col>
      <xdr:colOff>1491120</xdr:colOff>
      <xdr:row>70</xdr:row>
      <xdr:rowOff>581400</xdr:rowOff>
    </xdr:to>
    <xdr:pic>
      <xdr:nvPicPr>
        <xdr:cNvPr id="33" name="image23.png" descr=""/>
        <xdr:cNvPicPr/>
      </xdr:nvPicPr>
      <xdr:blipFill>
        <a:blip r:embed="rId34"/>
        <a:stretch/>
      </xdr:blipFill>
      <xdr:spPr>
        <a:xfrm>
          <a:off x="2455560" y="36177480"/>
          <a:ext cx="129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9</xdr:row>
      <xdr:rowOff>151560</xdr:rowOff>
    </xdr:from>
    <xdr:to>
      <xdr:col>1</xdr:col>
      <xdr:colOff>1572840</xdr:colOff>
      <xdr:row>69</xdr:row>
      <xdr:rowOff>1429200</xdr:rowOff>
    </xdr:to>
    <xdr:pic>
      <xdr:nvPicPr>
        <xdr:cNvPr id="34" name="image145.png" descr=""/>
        <xdr:cNvPicPr/>
      </xdr:nvPicPr>
      <xdr:blipFill>
        <a:blip r:embed="rId35"/>
        <a:stretch/>
      </xdr:blipFill>
      <xdr:spPr>
        <a:xfrm>
          <a:off x="2416320" y="34479720"/>
          <a:ext cx="14115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8</xdr:row>
      <xdr:rowOff>151200</xdr:rowOff>
    </xdr:from>
    <xdr:to>
      <xdr:col>1</xdr:col>
      <xdr:colOff>1552320</xdr:colOff>
      <xdr:row>68</xdr:row>
      <xdr:rowOff>1409400</xdr:rowOff>
    </xdr:to>
    <xdr:pic>
      <xdr:nvPicPr>
        <xdr:cNvPr id="35" name="image142.png" descr=""/>
        <xdr:cNvPicPr/>
      </xdr:nvPicPr>
      <xdr:blipFill>
        <a:blip r:embed="rId36"/>
        <a:stretch/>
      </xdr:blipFill>
      <xdr:spPr>
        <a:xfrm>
          <a:off x="2416320" y="32793480"/>
          <a:ext cx="13910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77</xdr:row>
      <xdr:rowOff>28080</xdr:rowOff>
    </xdr:from>
    <xdr:to>
      <xdr:col>1</xdr:col>
      <xdr:colOff>1421280</xdr:colOff>
      <xdr:row>77</xdr:row>
      <xdr:rowOff>550800</xdr:rowOff>
    </xdr:to>
    <xdr:pic>
      <xdr:nvPicPr>
        <xdr:cNvPr id="36" name="image124.png" descr=""/>
        <xdr:cNvPicPr/>
      </xdr:nvPicPr>
      <xdr:blipFill>
        <a:blip r:embed="rId37"/>
        <a:stretch/>
      </xdr:blipFill>
      <xdr:spPr>
        <a:xfrm>
          <a:off x="2526840" y="39890160"/>
          <a:ext cx="11494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79</xdr:row>
      <xdr:rowOff>46800</xdr:rowOff>
    </xdr:from>
    <xdr:to>
      <xdr:col>1</xdr:col>
      <xdr:colOff>1542240</xdr:colOff>
      <xdr:row>79</xdr:row>
      <xdr:rowOff>475920</xdr:rowOff>
    </xdr:to>
    <xdr:pic>
      <xdr:nvPicPr>
        <xdr:cNvPr id="37" name="image127.png" descr=""/>
        <xdr:cNvPicPr/>
      </xdr:nvPicPr>
      <xdr:blipFill>
        <a:blip r:embed="rId38"/>
        <a:stretch/>
      </xdr:blipFill>
      <xdr:spPr>
        <a:xfrm>
          <a:off x="2496240" y="41109120"/>
          <a:ext cx="1301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80</xdr:row>
      <xdr:rowOff>65520</xdr:rowOff>
    </xdr:from>
    <xdr:to>
      <xdr:col>1</xdr:col>
      <xdr:colOff>1509840</xdr:colOff>
      <xdr:row>80</xdr:row>
      <xdr:rowOff>494640</xdr:rowOff>
    </xdr:to>
    <xdr:pic>
      <xdr:nvPicPr>
        <xdr:cNvPr id="38" name="image129.png" descr=""/>
        <xdr:cNvPicPr/>
      </xdr:nvPicPr>
      <xdr:blipFill>
        <a:blip r:embed="rId39"/>
        <a:stretch/>
      </xdr:blipFill>
      <xdr:spPr>
        <a:xfrm>
          <a:off x="2455560" y="41727960"/>
          <a:ext cx="1309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83480</xdr:colOff>
      <xdr:row>0</xdr:row>
      <xdr:rowOff>104040</xdr:rowOff>
    </xdr:from>
    <xdr:to>
      <xdr:col>3</xdr:col>
      <xdr:colOff>1188720</xdr:colOff>
      <xdr:row>1</xdr:row>
      <xdr:rowOff>209880</xdr:rowOff>
    </xdr:to>
    <xdr:pic>
      <xdr:nvPicPr>
        <xdr:cNvPr id="39" name="Рисунок 1" descr="">
          <a:hlinkClick r:id="rId40"/>
        </xdr:cNvPr>
        <xdr:cNvPicPr/>
      </xdr:nvPicPr>
      <xdr:blipFill>
        <a:blip r:embed="rId41"/>
        <a:stretch/>
      </xdr:blipFill>
      <xdr:spPr>
        <a:xfrm>
          <a:off x="11679480" y="104040"/>
          <a:ext cx="13888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7160</xdr:colOff>
      <xdr:row>0</xdr:row>
      <xdr:rowOff>67320</xdr:rowOff>
    </xdr:from>
    <xdr:to>
      <xdr:col>2</xdr:col>
      <xdr:colOff>393120</xdr:colOff>
      <xdr:row>1</xdr:row>
      <xdr:rowOff>152280</xdr:rowOff>
    </xdr:to>
    <xdr:pic>
      <xdr:nvPicPr>
        <xdr:cNvPr id="19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7921080" y="67320"/>
          <a:ext cx="898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1720</xdr:colOff>
      <xdr:row>0</xdr:row>
      <xdr:rowOff>47880</xdr:rowOff>
    </xdr:from>
    <xdr:to>
      <xdr:col>1</xdr:col>
      <xdr:colOff>8028720</xdr:colOff>
      <xdr:row>1</xdr:row>
      <xdr:rowOff>95400</xdr:rowOff>
    </xdr:to>
    <xdr:pic>
      <xdr:nvPicPr>
        <xdr:cNvPr id="199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9386280" y="47880"/>
          <a:ext cx="837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0</xdr:row>
      <xdr:rowOff>47880</xdr:rowOff>
    </xdr:from>
    <xdr:to>
      <xdr:col>2</xdr:col>
      <xdr:colOff>1329840</xdr:colOff>
      <xdr:row>2</xdr:row>
      <xdr:rowOff>56880</xdr:rowOff>
    </xdr:to>
    <xdr:pic>
      <xdr:nvPicPr>
        <xdr:cNvPr id="20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9271440" y="47880"/>
          <a:ext cx="1129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4</xdr:row>
      <xdr:rowOff>113760</xdr:rowOff>
    </xdr:from>
    <xdr:to>
      <xdr:col>1</xdr:col>
      <xdr:colOff>1905120</xdr:colOff>
      <xdr:row>14</xdr:row>
      <xdr:rowOff>819360</xdr:rowOff>
    </xdr:to>
    <xdr:pic>
      <xdr:nvPicPr>
        <xdr:cNvPr id="40" name="image10.png" descr=""/>
        <xdr:cNvPicPr/>
      </xdr:nvPicPr>
      <xdr:blipFill>
        <a:blip r:embed="rId1"/>
        <a:stretch/>
      </xdr:blipFill>
      <xdr:spPr>
        <a:xfrm>
          <a:off x="2295720" y="6352560"/>
          <a:ext cx="1773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4</xdr:row>
      <xdr:rowOff>20520</xdr:rowOff>
    </xdr:from>
    <xdr:to>
      <xdr:col>1</xdr:col>
      <xdr:colOff>1963800</xdr:colOff>
      <xdr:row>14</xdr:row>
      <xdr:rowOff>973440</xdr:rowOff>
    </xdr:to>
    <xdr:pic>
      <xdr:nvPicPr>
        <xdr:cNvPr id="41" name="image07.png" descr=""/>
        <xdr:cNvPicPr/>
      </xdr:nvPicPr>
      <xdr:blipFill>
        <a:blip r:embed="rId2"/>
        <a:stretch/>
      </xdr:blipFill>
      <xdr:spPr>
        <a:xfrm>
          <a:off x="2264400" y="6259320"/>
          <a:ext cx="1863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3</xdr:row>
      <xdr:rowOff>18720</xdr:rowOff>
    </xdr:from>
    <xdr:to>
      <xdr:col>1</xdr:col>
      <xdr:colOff>1985400</xdr:colOff>
      <xdr:row>74</xdr:row>
      <xdr:rowOff>105120</xdr:rowOff>
    </xdr:to>
    <xdr:pic>
      <xdr:nvPicPr>
        <xdr:cNvPr id="42" name="image08.png" descr=""/>
        <xdr:cNvPicPr/>
      </xdr:nvPicPr>
      <xdr:blipFill>
        <a:blip r:embed="rId3"/>
        <a:stretch/>
      </xdr:blipFill>
      <xdr:spPr>
        <a:xfrm>
          <a:off x="2193480" y="18630720"/>
          <a:ext cx="1955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3</xdr:row>
      <xdr:rowOff>142920</xdr:rowOff>
    </xdr:from>
    <xdr:to>
      <xdr:col>1</xdr:col>
      <xdr:colOff>1975680</xdr:colOff>
      <xdr:row>55</xdr:row>
      <xdr:rowOff>56880</xdr:rowOff>
    </xdr:to>
    <xdr:pic>
      <xdr:nvPicPr>
        <xdr:cNvPr id="43" name="image06.png" descr=""/>
        <xdr:cNvPicPr/>
      </xdr:nvPicPr>
      <xdr:blipFill>
        <a:blip r:embed="rId4"/>
        <a:stretch/>
      </xdr:blipFill>
      <xdr:spPr>
        <a:xfrm>
          <a:off x="2203560" y="15059160"/>
          <a:ext cx="19360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4</xdr:row>
      <xdr:rowOff>142920</xdr:rowOff>
    </xdr:from>
    <xdr:to>
      <xdr:col>2</xdr:col>
      <xdr:colOff>8640</xdr:colOff>
      <xdr:row>36</xdr:row>
      <xdr:rowOff>66240</xdr:rowOff>
    </xdr:to>
    <xdr:pic>
      <xdr:nvPicPr>
        <xdr:cNvPr id="44" name="image16.png" descr=""/>
        <xdr:cNvPicPr/>
      </xdr:nvPicPr>
      <xdr:blipFill>
        <a:blip r:embed="rId5"/>
        <a:stretch/>
      </xdr:blipFill>
      <xdr:spPr>
        <a:xfrm>
          <a:off x="2244600" y="11534760"/>
          <a:ext cx="19411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12</xdr:row>
      <xdr:rowOff>56880</xdr:rowOff>
    </xdr:from>
    <xdr:to>
      <xdr:col>1</xdr:col>
      <xdr:colOff>1751760</xdr:colOff>
      <xdr:row>12</xdr:row>
      <xdr:rowOff>969120</xdr:rowOff>
    </xdr:to>
    <xdr:pic>
      <xdr:nvPicPr>
        <xdr:cNvPr id="45" name="image15.png" descr=""/>
        <xdr:cNvPicPr/>
      </xdr:nvPicPr>
      <xdr:blipFill>
        <a:blip r:embed="rId6"/>
        <a:stretch/>
      </xdr:blipFill>
      <xdr:spPr>
        <a:xfrm>
          <a:off x="2454840" y="4276440"/>
          <a:ext cx="14608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9</xdr:row>
      <xdr:rowOff>151200</xdr:rowOff>
    </xdr:from>
    <xdr:to>
      <xdr:col>1</xdr:col>
      <xdr:colOff>1863720</xdr:colOff>
      <xdr:row>79</xdr:row>
      <xdr:rowOff>1038240</xdr:rowOff>
    </xdr:to>
    <xdr:pic>
      <xdr:nvPicPr>
        <xdr:cNvPr id="46" name="image17.jpg" descr=""/>
        <xdr:cNvPicPr/>
      </xdr:nvPicPr>
      <xdr:blipFill>
        <a:blip r:embed="rId7"/>
        <a:stretch/>
      </xdr:blipFill>
      <xdr:spPr>
        <a:xfrm>
          <a:off x="2254680" y="21706200"/>
          <a:ext cx="17730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98</xdr:row>
      <xdr:rowOff>160920</xdr:rowOff>
    </xdr:from>
    <xdr:to>
      <xdr:col>1</xdr:col>
      <xdr:colOff>1905120</xdr:colOff>
      <xdr:row>98</xdr:row>
      <xdr:rowOff>1096920</xdr:rowOff>
    </xdr:to>
    <xdr:pic>
      <xdr:nvPicPr>
        <xdr:cNvPr id="47" name="image24.jpg" descr=""/>
        <xdr:cNvPicPr/>
      </xdr:nvPicPr>
      <xdr:blipFill>
        <a:blip r:embed="rId8"/>
        <a:stretch/>
      </xdr:blipFill>
      <xdr:spPr>
        <a:xfrm>
          <a:off x="2215080" y="26230680"/>
          <a:ext cx="185400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76320</xdr:rowOff>
    </xdr:from>
    <xdr:to>
      <xdr:col>1</xdr:col>
      <xdr:colOff>1824480</xdr:colOff>
      <xdr:row>9</xdr:row>
      <xdr:rowOff>18720</xdr:rowOff>
    </xdr:to>
    <xdr:pic>
      <xdr:nvPicPr>
        <xdr:cNvPr id="48" name="image01.png" descr=""/>
        <xdr:cNvPicPr/>
      </xdr:nvPicPr>
      <xdr:blipFill>
        <a:blip r:embed="rId9"/>
        <a:stretch/>
      </xdr:blipFill>
      <xdr:spPr>
        <a:xfrm>
          <a:off x="2496240" y="2571840"/>
          <a:ext cx="1492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46800</xdr:rowOff>
    </xdr:from>
    <xdr:to>
      <xdr:col>1</xdr:col>
      <xdr:colOff>92520</xdr:colOff>
      <xdr:row>1</xdr:row>
      <xdr:rowOff>86040</xdr:rowOff>
    </xdr:to>
    <xdr:pic>
      <xdr:nvPicPr>
        <xdr:cNvPr id="49" name="image23.png" descr=""/>
        <xdr:cNvPicPr/>
      </xdr:nvPicPr>
      <xdr:blipFill>
        <a:blip r:embed="rId10"/>
        <a:stretch/>
      </xdr:blipFill>
      <xdr:spPr>
        <a:xfrm>
          <a:off x="141480" y="46800"/>
          <a:ext cx="21150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</xdr:row>
      <xdr:rowOff>153360</xdr:rowOff>
    </xdr:from>
    <xdr:to>
      <xdr:col>1</xdr:col>
      <xdr:colOff>1873440</xdr:colOff>
      <xdr:row>13</xdr:row>
      <xdr:rowOff>858600</xdr:rowOff>
    </xdr:to>
    <xdr:pic>
      <xdr:nvPicPr>
        <xdr:cNvPr id="50" name="image10.png" descr=""/>
        <xdr:cNvPicPr/>
      </xdr:nvPicPr>
      <xdr:blipFill>
        <a:blip r:embed="rId11"/>
        <a:stretch/>
      </xdr:blipFill>
      <xdr:spPr>
        <a:xfrm>
          <a:off x="2264400" y="5411160"/>
          <a:ext cx="1773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</xdr:row>
      <xdr:rowOff>239040</xdr:rowOff>
    </xdr:from>
    <xdr:to>
      <xdr:col>1</xdr:col>
      <xdr:colOff>1934280</xdr:colOff>
      <xdr:row>19</xdr:row>
      <xdr:rowOff>734040</xdr:rowOff>
    </xdr:to>
    <xdr:pic>
      <xdr:nvPicPr>
        <xdr:cNvPr id="51" name="image26.png" descr=""/>
        <xdr:cNvPicPr/>
      </xdr:nvPicPr>
      <xdr:blipFill>
        <a:blip r:embed="rId12"/>
        <a:stretch/>
      </xdr:blipFill>
      <xdr:spPr>
        <a:xfrm>
          <a:off x="2264400" y="9497520"/>
          <a:ext cx="1833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8</xdr:row>
      <xdr:rowOff>249120</xdr:rowOff>
    </xdr:from>
    <xdr:to>
      <xdr:col>1</xdr:col>
      <xdr:colOff>1914840</xdr:colOff>
      <xdr:row>18</xdr:row>
      <xdr:rowOff>754920</xdr:rowOff>
    </xdr:to>
    <xdr:pic>
      <xdr:nvPicPr>
        <xdr:cNvPr id="52" name="image26.png" descr=""/>
        <xdr:cNvPicPr/>
      </xdr:nvPicPr>
      <xdr:blipFill>
        <a:blip r:embed="rId13"/>
        <a:stretch/>
      </xdr:blipFill>
      <xdr:spPr>
        <a:xfrm>
          <a:off x="2244600" y="8526240"/>
          <a:ext cx="18342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800</xdr:colOff>
      <xdr:row>1</xdr:row>
      <xdr:rowOff>162000</xdr:rowOff>
    </xdr:to>
    <xdr:pic>
      <xdr:nvPicPr>
        <xdr:cNvPr id="53" name="image23.png" descr=""/>
        <xdr:cNvPicPr/>
      </xdr:nvPicPr>
      <xdr:blipFill>
        <a:blip r:embed="rId14"/>
        <a:stretch/>
      </xdr:blipFill>
      <xdr:spPr>
        <a:xfrm>
          <a:off x="0" y="0"/>
          <a:ext cx="241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72120</xdr:colOff>
      <xdr:row>0</xdr:row>
      <xdr:rowOff>132840</xdr:rowOff>
    </xdr:from>
    <xdr:to>
      <xdr:col>3</xdr:col>
      <xdr:colOff>1310040</xdr:colOff>
      <xdr:row>1</xdr:row>
      <xdr:rowOff>237960</xdr:rowOff>
    </xdr:to>
    <xdr:pic>
      <xdr:nvPicPr>
        <xdr:cNvPr id="54" name="Рисунок 1" descr="">
          <a:hlinkClick r:id="rId15"/>
        </xdr:cNvPr>
        <xdr:cNvPicPr/>
      </xdr:nvPicPr>
      <xdr:blipFill>
        <a:blip r:embed="rId16"/>
        <a:stretch/>
      </xdr:blipFill>
      <xdr:spPr>
        <a:xfrm>
          <a:off x="12949200" y="132840"/>
          <a:ext cx="1387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69</xdr:row>
      <xdr:rowOff>240840</xdr:rowOff>
    </xdr:from>
    <xdr:to>
      <xdr:col>1</xdr:col>
      <xdr:colOff>2579400</xdr:colOff>
      <xdr:row>69</xdr:row>
      <xdr:rowOff>1419480</xdr:rowOff>
    </xdr:to>
    <xdr:pic>
      <xdr:nvPicPr>
        <xdr:cNvPr id="55" name="image05.png" descr=""/>
        <xdr:cNvPicPr/>
      </xdr:nvPicPr>
      <xdr:blipFill>
        <a:blip r:embed="rId1"/>
        <a:stretch/>
      </xdr:blipFill>
      <xdr:spPr>
        <a:xfrm>
          <a:off x="2365200" y="38293200"/>
          <a:ext cx="24987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67</xdr:row>
      <xdr:rowOff>253800</xdr:rowOff>
    </xdr:from>
    <xdr:to>
      <xdr:col>1</xdr:col>
      <xdr:colOff>2622240</xdr:colOff>
      <xdr:row>67</xdr:row>
      <xdr:rowOff>1445400</xdr:rowOff>
    </xdr:to>
    <xdr:pic>
      <xdr:nvPicPr>
        <xdr:cNvPr id="56" name="image09.png" descr=""/>
        <xdr:cNvPicPr/>
      </xdr:nvPicPr>
      <xdr:blipFill>
        <a:blip r:embed="rId2"/>
        <a:stretch/>
      </xdr:blipFill>
      <xdr:spPr>
        <a:xfrm>
          <a:off x="2386800" y="34972560"/>
          <a:ext cx="25200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5</xdr:row>
      <xdr:rowOff>333360</xdr:rowOff>
    </xdr:from>
    <xdr:to>
      <xdr:col>1</xdr:col>
      <xdr:colOff>2710800</xdr:colOff>
      <xdr:row>65</xdr:row>
      <xdr:rowOff>1407960</xdr:rowOff>
    </xdr:to>
    <xdr:pic>
      <xdr:nvPicPr>
        <xdr:cNvPr id="57" name="image04.png" descr=""/>
        <xdr:cNvPicPr/>
      </xdr:nvPicPr>
      <xdr:blipFill>
        <a:blip r:embed="rId3"/>
        <a:stretch/>
      </xdr:blipFill>
      <xdr:spPr>
        <a:xfrm>
          <a:off x="2295360" y="31766040"/>
          <a:ext cx="27000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</xdr:row>
      <xdr:rowOff>65520</xdr:rowOff>
    </xdr:from>
    <xdr:to>
      <xdr:col>1</xdr:col>
      <xdr:colOff>2601000</xdr:colOff>
      <xdr:row>36</xdr:row>
      <xdr:rowOff>1153440</xdr:rowOff>
    </xdr:to>
    <xdr:pic>
      <xdr:nvPicPr>
        <xdr:cNvPr id="58" name="image11.png" descr=""/>
        <xdr:cNvPicPr/>
      </xdr:nvPicPr>
      <xdr:blipFill>
        <a:blip r:embed="rId4"/>
        <a:stretch/>
      </xdr:blipFill>
      <xdr:spPr>
        <a:xfrm>
          <a:off x="2405520" y="16962840"/>
          <a:ext cx="2480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6</xdr:row>
      <xdr:rowOff>273960</xdr:rowOff>
    </xdr:from>
    <xdr:to>
      <xdr:col>1</xdr:col>
      <xdr:colOff>2630520</xdr:colOff>
      <xdr:row>16</xdr:row>
      <xdr:rowOff>961920</xdr:rowOff>
    </xdr:to>
    <xdr:pic>
      <xdr:nvPicPr>
        <xdr:cNvPr id="59" name="image14.png" descr=""/>
        <xdr:cNvPicPr/>
      </xdr:nvPicPr>
      <xdr:blipFill>
        <a:blip r:embed="rId5"/>
        <a:stretch/>
      </xdr:blipFill>
      <xdr:spPr>
        <a:xfrm>
          <a:off x="2405520" y="8141760"/>
          <a:ext cx="250956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9</xdr:row>
      <xdr:rowOff>93240</xdr:rowOff>
    </xdr:from>
    <xdr:to>
      <xdr:col>1</xdr:col>
      <xdr:colOff>2640960</xdr:colOff>
      <xdr:row>49</xdr:row>
      <xdr:rowOff>1028160</xdr:rowOff>
    </xdr:to>
    <xdr:pic>
      <xdr:nvPicPr>
        <xdr:cNvPr id="60" name="image18.png" descr=""/>
        <xdr:cNvPicPr/>
      </xdr:nvPicPr>
      <xdr:blipFill>
        <a:blip r:embed="rId6"/>
        <a:stretch/>
      </xdr:blipFill>
      <xdr:spPr>
        <a:xfrm>
          <a:off x="2405520" y="22048200"/>
          <a:ext cx="25200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1</xdr:row>
      <xdr:rowOff>96120</xdr:rowOff>
    </xdr:from>
    <xdr:to>
      <xdr:col>1</xdr:col>
      <xdr:colOff>2590200</xdr:colOff>
      <xdr:row>61</xdr:row>
      <xdr:rowOff>1334880</xdr:rowOff>
    </xdr:to>
    <xdr:pic>
      <xdr:nvPicPr>
        <xdr:cNvPr id="61" name="image25.png" descr=""/>
        <xdr:cNvPicPr/>
      </xdr:nvPicPr>
      <xdr:blipFill>
        <a:blip r:embed="rId7"/>
        <a:stretch/>
      </xdr:blipFill>
      <xdr:spPr>
        <a:xfrm>
          <a:off x="2435040" y="27861480"/>
          <a:ext cx="24397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2</xdr:row>
      <xdr:rowOff>207360</xdr:rowOff>
    </xdr:from>
    <xdr:to>
      <xdr:col>1</xdr:col>
      <xdr:colOff>2469240</xdr:colOff>
      <xdr:row>62</xdr:row>
      <xdr:rowOff>1275120</xdr:rowOff>
    </xdr:to>
    <xdr:pic>
      <xdr:nvPicPr>
        <xdr:cNvPr id="62" name="image20.png" descr=""/>
        <xdr:cNvPicPr/>
      </xdr:nvPicPr>
      <xdr:blipFill>
        <a:blip r:embed="rId8"/>
        <a:stretch/>
      </xdr:blipFill>
      <xdr:spPr>
        <a:xfrm>
          <a:off x="2555640" y="29420640"/>
          <a:ext cx="219816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39240</xdr:rowOff>
    </xdr:from>
    <xdr:to>
      <xdr:col>1</xdr:col>
      <xdr:colOff>43200</xdr:colOff>
      <xdr:row>1</xdr:row>
      <xdr:rowOff>123840</xdr:rowOff>
    </xdr:to>
    <xdr:pic>
      <xdr:nvPicPr>
        <xdr:cNvPr id="63" name="image23.png" descr=""/>
        <xdr:cNvPicPr/>
      </xdr:nvPicPr>
      <xdr:blipFill>
        <a:blip r:embed="rId9"/>
        <a:stretch/>
      </xdr:blipFill>
      <xdr:spPr>
        <a:xfrm>
          <a:off x="60120" y="39240"/>
          <a:ext cx="22676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</xdr:row>
      <xdr:rowOff>56520</xdr:rowOff>
    </xdr:from>
    <xdr:to>
      <xdr:col>1</xdr:col>
      <xdr:colOff>2257200</xdr:colOff>
      <xdr:row>9</xdr:row>
      <xdr:rowOff>9360</xdr:rowOff>
    </xdr:to>
    <xdr:pic>
      <xdr:nvPicPr>
        <xdr:cNvPr id="64" name="image01.png" descr=""/>
        <xdr:cNvPicPr/>
      </xdr:nvPicPr>
      <xdr:blipFill>
        <a:blip r:embed="rId10"/>
        <a:stretch/>
      </xdr:blipFill>
      <xdr:spPr>
        <a:xfrm>
          <a:off x="3049560" y="2552040"/>
          <a:ext cx="1492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1</xdr:row>
      <xdr:rowOff>21600</xdr:rowOff>
    </xdr:from>
    <xdr:to>
      <xdr:col>1</xdr:col>
      <xdr:colOff>2660040</xdr:colOff>
      <xdr:row>41</xdr:row>
      <xdr:rowOff>1326960</xdr:rowOff>
    </xdr:to>
    <xdr:pic>
      <xdr:nvPicPr>
        <xdr:cNvPr id="65" name="image28.png" descr=""/>
        <xdr:cNvPicPr/>
      </xdr:nvPicPr>
      <xdr:blipFill>
        <a:blip r:embed="rId11"/>
        <a:stretch/>
      </xdr:blipFill>
      <xdr:spPr>
        <a:xfrm>
          <a:off x="2324880" y="19138320"/>
          <a:ext cx="26197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3</xdr:row>
      <xdr:rowOff>273240</xdr:rowOff>
    </xdr:from>
    <xdr:to>
      <xdr:col>1</xdr:col>
      <xdr:colOff>2601000</xdr:colOff>
      <xdr:row>73</xdr:row>
      <xdr:rowOff>1432440</xdr:rowOff>
    </xdr:to>
    <xdr:pic>
      <xdr:nvPicPr>
        <xdr:cNvPr id="66" name="image05.png" descr=""/>
        <xdr:cNvPicPr/>
      </xdr:nvPicPr>
      <xdr:blipFill>
        <a:blip r:embed="rId12"/>
        <a:stretch/>
      </xdr:blipFill>
      <xdr:spPr>
        <a:xfrm>
          <a:off x="2405520" y="44945640"/>
          <a:ext cx="2480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2</xdr:row>
      <xdr:rowOff>286560</xdr:rowOff>
    </xdr:from>
    <xdr:to>
      <xdr:col>1</xdr:col>
      <xdr:colOff>2590200</xdr:colOff>
      <xdr:row>72</xdr:row>
      <xdr:rowOff>1432440</xdr:rowOff>
    </xdr:to>
    <xdr:pic>
      <xdr:nvPicPr>
        <xdr:cNvPr id="67" name="image09.png" descr=""/>
        <xdr:cNvPicPr/>
      </xdr:nvPicPr>
      <xdr:blipFill>
        <a:blip r:embed="rId13"/>
        <a:stretch/>
      </xdr:blipFill>
      <xdr:spPr>
        <a:xfrm>
          <a:off x="2445840" y="43291800"/>
          <a:ext cx="242892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0</xdr:row>
      <xdr:rowOff>352080</xdr:rowOff>
    </xdr:from>
    <xdr:to>
      <xdr:col>1</xdr:col>
      <xdr:colOff>2601000</xdr:colOff>
      <xdr:row>70</xdr:row>
      <xdr:rowOff>1321920</xdr:rowOff>
    </xdr:to>
    <xdr:pic>
      <xdr:nvPicPr>
        <xdr:cNvPr id="68" name="image04.png" descr=""/>
        <xdr:cNvPicPr/>
      </xdr:nvPicPr>
      <xdr:blipFill>
        <a:blip r:embed="rId14"/>
        <a:stretch/>
      </xdr:blipFill>
      <xdr:spPr>
        <a:xfrm>
          <a:off x="2445840" y="40071240"/>
          <a:ext cx="24397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1</xdr:row>
      <xdr:rowOff>399600</xdr:rowOff>
    </xdr:from>
    <xdr:to>
      <xdr:col>1</xdr:col>
      <xdr:colOff>2640960</xdr:colOff>
      <xdr:row>71</xdr:row>
      <xdr:rowOff>1312200</xdr:rowOff>
    </xdr:to>
    <xdr:pic>
      <xdr:nvPicPr>
        <xdr:cNvPr id="69" name="image31.png" descr=""/>
        <xdr:cNvPicPr/>
      </xdr:nvPicPr>
      <xdr:blipFill>
        <a:blip r:embed="rId15"/>
        <a:stretch/>
      </xdr:blipFill>
      <xdr:spPr>
        <a:xfrm>
          <a:off x="2405520" y="41699880"/>
          <a:ext cx="25200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60</xdr:row>
      <xdr:rowOff>21600</xdr:rowOff>
    </xdr:from>
    <xdr:to>
      <xdr:col>1</xdr:col>
      <xdr:colOff>2670480</xdr:colOff>
      <xdr:row>60</xdr:row>
      <xdr:rowOff>1326960</xdr:rowOff>
    </xdr:to>
    <xdr:pic>
      <xdr:nvPicPr>
        <xdr:cNvPr id="70" name="image28.png" descr=""/>
        <xdr:cNvPicPr/>
      </xdr:nvPicPr>
      <xdr:blipFill>
        <a:blip r:embed="rId16"/>
        <a:stretch/>
      </xdr:blipFill>
      <xdr:spPr>
        <a:xfrm>
          <a:off x="2335680" y="26406000"/>
          <a:ext cx="2619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33</xdr:row>
      <xdr:rowOff>40320</xdr:rowOff>
    </xdr:from>
    <xdr:to>
      <xdr:col>1</xdr:col>
      <xdr:colOff>2227680</xdr:colOff>
      <xdr:row>33</xdr:row>
      <xdr:rowOff>1190520</xdr:rowOff>
    </xdr:to>
    <xdr:pic>
      <xdr:nvPicPr>
        <xdr:cNvPr id="71" name="image29.png" descr=""/>
        <xdr:cNvPicPr/>
      </xdr:nvPicPr>
      <xdr:blipFill>
        <a:blip r:embed="rId17"/>
        <a:stretch/>
      </xdr:blipFill>
      <xdr:spPr>
        <a:xfrm>
          <a:off x="2797200" y="15004080"/>
          <a:ext cx="1715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6</xdr:row>
      <xdr:rowOff>419400</xdr:rowOff>
    </xdr:from>
    <xdr:to>
      <xdr:col>1</xdr:col>
      <xdr:colOff>2678760</xdr:colOff>
      <xdr:row>66</xdr:row>
      <xdr:rowOff>1378440</xdr:rowOff>
    </xdr:to>
    <xdr:pic>
      <xdr:nvPicPr>
        <xdr:cNvPr id="72" name="image31.png" descr=""/>
        <xdr:cNvPicPr/>
      </xdr:nvPicPr>
      <xdr:blipFill>
        <a:blip r:embed="rId18"/>
        <a:stretch/>
      </xdr:blipFill>
      <xdr:spPr>
        <a:xfrm>
          <a:off x="2314080" y="33433200"/>
          <a:ext cx="26492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240840</xdr:rowOff>
    </xdr:from>
    <xdr:to>
      <xdr:col>1</xdr:col>
      <xdr:colOff>2630520</xdr:colOff>
      <xdr:row>68</xdr:row>
      <xdr:rowOff>1438920</xdr:rowOff>
    </xdr:to>
    <xdr:pic>
      <xdr:nvPicPr>
        <xdr:cNvPr id="73" name="image05.png" descr=""/>
        <xdr:cNvPicPr/>
      </xdr:nvPicPr>
      <xdr:blipFill>
        <a:blip r:embed="rId19"/>
        <a:stretch/>
      </xdr:blipFill>
      <xdr:spPr>
        <a:xfrm>
          <a:off x="2365200" y="36626400"/>
          <a:ext cx="25498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4</xdr:row>
      <xdr:rowOff>240840</xdr:rowOff>
    </xdr:from>
    <xdr:to>
      <xdr:col>1</xdr:col>
      <xdr:colOff>2568600</xdr:colOff>
      <xdr:row>74</xdr:row>
      <xdr:rowOff>1393200</xdr:rowOff>
    </xdr:to>
    <xdr:pic>
      <xdr:nvPicPr>
        <xdr:cNvPr id="74" name="image05.png" descr=""/>
        <xdr:cNvPicPr/>
      </xdr:nvPicPr>
      <xdr:blipFill>
        <a:blip r:embed="rId20"/>
        <a:stretch/>
      </xdr:blipFill>
      <xdr:spPr>
        <a:xfrm>
          <a:off x="2405520" y="46580040"/>
          <a:ext cx="2447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77</xdr:row>
      <xdr:rowOff>67320</xdr:rowOff>
    </xdr:from>
    <xdr:to>
      <xdr:col>1</xdr:col>
      <xdr:colOff>2640960</xdr:colOff>
      <xdr:row>78</xdr:row>
      <xdr:rowOff>513720</xdr:rowOff>
    </xdr:to>
    <xdr:pic>
      <xdr:nvPicPr>
        <xdr:cNvPr id="75" name="image04.png" descr=""/>
        <xdr:cNvPicPr/>
      </xdr:nvPicPr>
      <xdr:blipFill>
        <a:blip r:embed="rId21"/>
        <a:stretch/>
      </xdr:blipFill>
      <xdr:spPr>
        <a:xfrm>
          <a:off x="2467080" y="48730680"/>
          <a:ext cx="24584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79</xdr:row>
      <xdr:rowOff>248400</xdr:rowOff>
    </xdr:from>
    <xdr:to>
      <xdr:col>1</xdr:col>
      <xdr:colOff>2579400</xdr:colOff>
      <xdr:row>81</xdr:row>
      <xdr:rowOff>313920</xdr:rowOff>
    </xdr:to>
    <xdr:pic>
      <xdr:nvPicPr>
        <xdr:cNvPr id="76" name="image32.png" descr=""/>
        <xdr:cNvPicPr/>
      </xdr:nvPicPr>
      <xdr:blipFill>
        <a:blip r:embed="rId22"/>
        <a:stretch/>
      </xdr:blipFill>
      <xdr:spPr>
        <a:xfrm>
          <a:off x="2427120" y="49959360"/>
          <a:ext cx="2436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9</xdr:row>
      <xdr:rowOff>28080</xdr:rowOff>
    </xdr:from>
    <xdr:to>
      <xdr:col>1</xdr:col>
      <xdr:colOff>2568600</xdr:colOff>
      <xdr:row>19</xdr:row>
      <xdr:rowOff>1153440</xdr:rowOff>
    </xdr:to>
    <xdr:pic>
      <xdr:nvPicPr>
        <xdr:cNvPr id="77" name="image33.png" descr=""/>
        <xdr:cNvPicPr/>
      </xdr:nvPicPr>
      <xdr:blipFill>
        <a:blip r:embed="rId23"/>
        <a:stretch/>
      </xdr:blipFill>
      <xdr:spPr>
        <a:xfrm>
          <a:off x="2394720" y="9695880"/>
          <a:ext cx="2458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4</xdr:row>
      <xdr:rowOff>28080</xdr:rowOff>
    </xdr:from>
    <xdr:to>
      <xdr:col>1</xdr:col>
      <xdr:colOff>2531160</xdr:colOff>
      <xdr:row>24</xdr:row>
      <xdr:rowOff>1106640</xdr:rowOff>
    </xdr:to>
    <xdr:pic>
      <xdr:nvPicPr>
        <xdr:cNvPr id="78" name="image33.png" descr=""/>
        <xdr:cNvPicPr/>
      </xdr:nvPicPr>
      <xdr:blipFill>
        <a:blip r:embed="rId24"/>
        <a:stretch/>
      </xdr:blipFill>
      <xdr:spPr>
        <a:xfrm>
          <a:off x="2456640" y="11610360"/>
          <a:ext cx="2359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231840</xdr:rowOff>
    </xdr:from>
    <xdr:to>
      <xdr:col>1</xdr:col>
      <xdr:colOff>2568600</xdr:colOff>
      <xdr:row>11</xdr:row>
      <xdr:rowOff>1396800</xdr:rowOff>
    </xdr:to>
    <xdr:pic>
      <xdr:nvPicPr>
        <xdr:cNvPr id="79" name="image33.png" descr=""/>
        <xdr:cNvPicPr/>
      </xdr:nvPicPr>
      <xdr:blipFill>
        <a:blip r:embed="rId25"/>
        <a:stretch/>
      </xdr:blipFill>
      <xdr:spPr>
        <a:xfrm>
          <a:off x="2314080" y="4127400"/>
          <a:ext cx="2539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20880</xdr:rowOff>
    </xdr:from>
    <xdr:to>
      <xdr:col>1</xdr:col>
      <xdr:colOff>2649240</xdr:colOff>
      <xdr:row>12</xdr:row>
      <xdr:rowOff>1280160</xdr:rowOff>
    </xdr:to>
    <xdr:pic>
      <xdr:nvPicPr>
        <xdr:cNvPr id="80" name="image36.png" descr=""/>
        <xdr:cNvPicPr/>
      </xdr:nvPicPr>
      <xdr:blipFill>
        <a:blip r:embed="rId26"/>
        <a:stretch/>
      </xdr:blipFill>
      <xdr:spPr>
        <a:xfrm>
          <a:off x="2314080" y="5564520"/>
          <a:ext cx="26197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5240</xdr:colOff>
      <xdr:row>1</xdr:row>
      <xdr:rowOff>162000</xdr:rowOff>
    </xdr:to>
    <xdr:pic>
      <xdr:nvPicPr>
        <xdr:cNvPr id="81" name="image23.png" descr=""/>
        <xdr:cNvPicPr/>
      </xdr:nvPicPr>
      <xdr:blipFill>
        <a:blip r:embed="rId27"/>
        <a:stretch/>
      </xdr:blipFill>
      <xdr:spPr>
        <a:xfrm>
          <a:off x="0" y="0"/>
          <a:ext cx="2539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7280</xdr:colOff>
      <xdr:row>0</xdr:row>
      <xdr:rowOff>96480</xdr:rowOff>
    </xdr:from>
    <xdr:to>
      <xdr:col>2</xdr:col>
      <xdr:colOff>7805160</xdr:colOff>
      <xdr:row>1</xdr:row>
      <xdr:rowOff>199800</xdr:rowOff>
    </xdr:to>
    <xdr:pic>
      <xdr:nvPicPr>
        <xdr:cNvPr id="82" name="Рисунок 1" descr="">
          <a:hlinkClick r:id="rId28"/>
        </xdr:cNvPr>
        <xdr:cNvPicPr/>
      </xdr:nvPicPr>
      <xdr:blipFill>
        <a:blip r:embed="rId29"/>
        <a:stretch/>
      </xdr:blipFill>
      <xdr:spPr>
        <a:xfrm>
          <a:off x="11440440" y="96480"/>
          <a:ext cx="13978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90800</xdr:rowOff>
    </xdr:from>
    <xdr:to>
      <xdr:col>1</xdr:col>
      <xdr:colOff>1339200</xdr:colOff>
      <xdr:row>1</xdr:row>
      <xdr:rowOff>76320</xdr:rowOff>
    </xdr:to>
    <xdr:pic>
      <xdr:nvPicPr>
        <xdr:cNvPr id="83" name="image35.png" descr=""/>
        <xdr:cNvPicPr/>
      </xdr:nvPicPr>
      <xdr:blipFill>
        <a:blip r:embed="rId1"/>
        <a:stretch/>
      </xdr:blipFill>
      <xdr:spPr>
        <a:xfrm>
          <a:off x="210600" y="190800"/>
          <a:ext cx="2558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5</xdr:row>
      <xdr:rowOff>57960</xdr:rowOff>
    </xdr:from>
    <xdr:to>
      <xdr:col>1</xdr:col>
      <xdr:colOff>1299600</xdr:colOff>
      <xdr:row>25</xdr:row>
      <xdr:rowOff>1049400</xdr:rowOff>
    </xdr:to>
    <xdr:pic>
      <xdr:nvPicPr>
        <xdr:cNvPr id="84" name="image41.png" descr=""/>
        <xdr:cNvPicPr/>
      </xdr:nvPicPr>
      <xdr:blipFill>
        <a:blip r:embed="rId2"/>
        <a:stretch/>
      </xdr:blipFill>
      <xdr:spPr>
        <a:xfrm>
          <a:off x="1681560" y="17193600"/>
          <a:ext cx="10476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6</xdr:row>
      <xdr:rowOff>86040</xdr:rowOff>
    </xdr:from>
    <xdr:to>
      <xdr:col>1</xdr:col>
      <xdr:colOff>1369440</xdr:colOff>
      <xdr:row>26</xdr:row>
      <xdr:rowOff>1199160</xdr:rowOff>
    </xdr:to>
    <xdr:pic>
      <xdr:nvPicPr>
        <xdr:cNvPr id="85" name="image42.png" descr=""/>
        <xdr:cNvPicPr/>
      </xdr:nvPicPr>
      <xdr:blipFill>
        <a:blip r:embed="rId3"/>
        <a:stretch/>
      </xdr:blipFill>
      <xdr:spPr>
        <a:xfrm>
          <a:off x="1610280" y="18459720"/>
          <a:ext cx="11887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8</xdr:row>
      <xdr:rowOff>149760</xdr:rowOff>
    </xdr:from>
    <xdr:to>
      <xdr:col>1</xdr:col>
      <xdr:colOff>1350720</xdr:colOff>
      <xdr:row>28</xdr:row>
      <xdr:rowOff>1330560</xdr:rowOff>
    </xdr:to>
    <xdr:pic>
      <xdr:nvPicPr>
        <xdr:cNvPr id="86" name="image47.png" descr=""/>
        <xdr:cNvPicPr/>
      </xdr:nvPicPr>
      <xdr:blipFill>
        <a:blip r:embed="rId4"/>
        <a:stretch/>
      </xdr:blipFill>
      <xdr:spPr>
        <a:xfrm>
          <a:off x="1530720" y="21114360"/>
          <a:ext cx="1249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9</xdr:row>
      <xdr:rowOff>21240</xdr:rowOff>
    </xdr:from>
    <xdr:to>
      <xdr:col>1</xdr:col>
      <xdr:colOff>1410480</xdr:colOff>
      <xdr:row>30</xdr:row>
      <xdr:rowOff>10080</xdr:rowOff>
    </xdr:to>
    <xdr:pic>
      <xdr:nvPicPr>
        <xdr:cNvPr id="87" name="image46.png" descr=""/>
        <xdr:cNvPicPr/>
      </xdr:nvPicPr>
      <xdr:blipFill>
        <a:blip r:embed="rId5"/>
        <a:stretch/>
      </xdr:blipFill>
      <xdr:spPr>
        <a:xfrm>
          <a:off x="1570320" y="22404960"/>
          <a:ext cx="12697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4</xdr:row>
      <xdr:rowOff>37440</xdr:rowOff>
    </xdr:from>
    <xdr:to>
      <xdr:col>1</xdr:col>
      <xdr:colOff>1359360</xdr:colOff>
      <xdr:row>34</xdr:row>
      <xdr:rowOff>667440</xdr:rowOff>
    </xdr:to>
    <xdr:pic>
      <xdr:nvPicPr>
        <xdr:cNvPr id="88" name="image50.png" descr=""/>
        <xdr:cNvPicPr/>
      </xdr:nvPicPr>
      <xdr:blipFill>
        <a:blip r:embed="rId6"/>
        <a:stretch/>
      </xdr:blipFill>
      <xdr:spPr>
        <a:xfrm>
          <a:off x="1610280" y="26650440"/>
          <a:ext cx="11786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6</xdr:row>
      <xdr:rowOff>190440</xdr:rowOff>
    </xdr:from>
    <xdr:to>
      <xdr:col>1</xdr:col>
      <xdr:colOff>1289520</xdr:colOff>
      <xdr:row>36</xdr:row>
      <xdr:rowOff>811080</xdr:rowOff>
    </xdr:to>
    <xdr:pic>
      <xdr:nvPicPr>
        <xdr:cNvPr id="89" name="image51.png" descr=""/>
        <xdr:cNvPicPr/>
      </xdr:nvPicPr>
      <xdr:blipFill>
        <a:blip r:embed="rId7"/>
        <a:stretch/>
      </xdr:blipFill>
      <xdr:spPr>
        <a:xfrm>
          <a:off x="1530720" y="28555920"/>
          <a:ext cx="11883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5</xdr:row>
      <xdr:rowOff>172800</xdr:rowOff>
    </xdr:from>
    <xdr:to>
      <xdr:col>1</xdr:col>
      <xdr:colOff>1198440</xdr:colOff>
      <xdr:row>15</xdr:row>
      <xdr:rowOff>1012680</xdr:rowOff>
    </xdr:to>
    <xdr:pic>
      <xdr:nvPicPr>
        <xdr:cNvPr id="90" name="image53.png" descr=""/>
        <xdr:cNvPicPr/>
      </xdr:nvPicPr>
      <xdr:blipFill>
        <a:blip r:embed="rId8"/>
        <a:stretch/>
      </xdr:blipFill>
      <xdr:spPr>
        <a:xfrm>
          <a:off x="1650240" y="8659440"/>
          <a:ext cx="977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8</xdr:row>
      <xdr:rowOff>10440</xdr:rowOff>
    </xdr:from>
    <xdr:to>
      <xdr:col>1</xdr:col>
      <xdr:colOff>1430640</xdr:colOff>
      <xdr:row>18</xdr:row>
      <xdr:rowOff>887040</xdr:rowOff>
    </xdr:to>
    <xdr:pic>
      <xdr:nvPicPr>
        <xdr:cNvPr id="91" name="image54.png" descr=""/>
        <xdr:cNvPicPr/>
      </xdr:nvPicPr>
      <xdr:blipFill>
        <a:blip r:embed="rId9"/>
        <a:stretch/>
      </xdr:blipFill>
      <xdr:spPr>
        <a:xfrm>
          <a:off x="1550520" y="11640600"/>
          <a:ext cx="1309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</xdr:row>
      <xdr:rowOff>8280</xdr:rowOff>
    </xdr:from>
    <xdr:to>
      <xdr:col>1</xdr:col>
      <xdr:colOff>1118520</xdr:colOff>
      <xdr:row>38</xdr:row>
      <xdr:rowOff>703080</xdr:rowOff>
    </xdr:to>
    <xdr:pic>
      <xdr:nvPicPr>
        <xdr:cNvPr id="92" name="image58.png" descr=""/>
        <xdr:cNvPicPr/>
      </xdr:nvPicPr>
      <xdr:blipFill>
        <a:blip r:embed="rId10"/>
        <a:stretch/>
      </xdr:blipFill>
      <xdr:spPr>
        <a:xfrm>
          <a:off x="1781280" y="29811960"/>
          <a:ext cx="766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</xdr:row>
      <xdr:rowOff>333720</xdr:rowOff>
    </xdr:from>
    <xdr:to>
      <xdr:col>1</xdr:col>
      <xdr:colOff>1329480</xdr:colOff>
      <xdr:row>9</xdr:row>
      <xdr:rowOff>124920</xdr:rowOff>
    </xdr:to>
    <xdr:pic>
      <xdr:nvPicPr>
        <xdr:cNvPr id="93" name="image59.png" descr=""/>
        <xdr:cNvPicPr/>
      </xdr:nvPicPr>
      <xdr:blipFill>
        <a:blip r:embed="rId11"/>
        <a:stretch/>
      </xdr:blipFill>
      <xdr:spPr>
        <a:xfrm>
          <a:off x="1570320" y="2381760"/>
          <a:ext cx="11887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1</xdr:row>
      <xdr:rowOff>57240</xdr:rowOff>
    </xdr:from>
    <xdr:to>
      <xdr:col>1</xdr:col>
      <xdr:colOff>1188360</xdr:colOff>
      <xdr:row>21</xdr:row>
      <xdr:rowOff>789480</xdr:rowOff>
    </xdr:to>
    <xdr:pic>
      <xdr:nvPicPr>
        <xdr:cNvPr id="94" name="image62.png" descr=""/>
        <xdr:cNvPicPr/>
      </xdr:nvPicPr>
      <xdr:blipFill>
        <a:blip r:embed="rId12"/>
        <a:stretch/>
      </xdr:blipFill>
      <xdr:spPr>
        <a:xfrm>
          <a:off x="1761480" y="14040000"/>
          <a:ext cx="856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9</xdr:row>
      <xdr:rowOff>134640</xdr:rowOff>
    </xdr:from>
    <xdr:to>
      <xdr:col>1</xdr:col>
      <xdr:colOff>1239480</xdr:colOff>
      <xdr:row>19</xdr:row>
      <xdr:rowOff>954360</xdr:rowOff>
    </xdr:to>
    <xdr:pic>
      <xdr:nvPicPr>
        <xdr:cNvPr id="95" name="image65.png" descr=""/>
        <xdr:cNvPicPr/>
      </xdr:nvPicPr>
      <xdr:blipFill>
        <a:blip r:embed="rId13"/>
        <a:stretch/>
      </xdr:blipFill>
      <xdr:spPr>
        <a:xfrm>
          <a:off x="1610280" y="12669480"/>
          <a:ext cx="1058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9</xdr:row>
      <xdr:rowOff>56880</xdr:rowOff>
    </xdr:from>
    <xdr:to>
      <xdr:col>1</xdr:col>
      <xdr:colOff>1188360</xdr:colOff>
      <xdr:row>39</xdr:row>
      <xdr:rowOff>627120</xdr:rowOff>
    </xdr:to>
    <xdr:pic>
      <xdr:nvPicPr>
        <xdr:cNvPr id="96" name="image70.png" descr=""/>
        <xdr:cNvPicPr/>
      </xdr:nvPicPr>
      <xdr:blipFill>
        <a:blip r:embed="rId14"/>
        <a:stretch/>
      </xdr:blipFill>
      <xdr:spPr>
        <a:xfrm>
          <a:off x="1791360" y="30575160"/>
          <a:ext cx="8265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880</xdr:colOff>
      <xdr:row>11</xdr:row>
      <xdr:rowOff>973440</xdr:rowOff>
    </xdr:from>
    <xdr:to>
      <xdr:col>1</xdr:col>
      <xdr:colOff>1410480</xdr:colOff>
      <xdr:row>13</xdr:row>
      <xdr:rowOff>142200</xdr:rowOff>
    </xdr:to>
    <xdr:pic>
      <xdr:nvPicPr>
        <xdr:cNvPr id="97" name="image73.png" descr=""/>
        <xdr:cNvPicPr/>
      </xdr:nvPicPr>
      <xdr:blipFill>
        <a:blip r:embed="rId15"/>
        <a:stretch/>
      </xdr:blipFill>
      <xdr:spPr>
        <a:xfrm>
          <a:off x="1388880" y="6098040"/>
          <a:ext cx="145116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</xdr:row>
      <xdr:rowOff>95400</xdr:rowOff>
    </xdr:from>
    <xdr:to>
      <xdr:col>1</xdr:col>
      <xdr:colOff>1420560</xdr:colOff>
      <xdr:row>10</xdr:row>
      <xdr:rowOff>798840</xdr:rowOff>
    </xdr:to>
    <xdr:pic>
      <xdr:nvPicPr>
        <xdr:cNvPr id="98" name="image74.png" descr=""/>
        <xdr:cNvPicPr/>
      </xdr:nvPicPr>
      <xdr:blipFill>
        <a:blip r:embed="rId16"/>
        <a:stretch/>
      </xdr:blipFill>
      <xdr:spPr>
        <a:xfrm>
          <a:off x="1560600" y="4314960"/>
          <a:ext cx="12895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8</xdr:row>
      <xdr:rowOff>820080</xdr:rowOff>
    </xdr:from>
    <xdr:to>
      <xdr:col>1</xdr:col>
      <xdr:colOff>1269360</xdr:colOff>
      <xdr:row>10</xdr:row>
      <xdr:rowOff>77760</xdr:rowOff>
    </xdr:to>
    <xdr:pic>
      <xdr:nvPicPr>
        <xdr:cNvPr id="99" name="image80.png" descr=""/>
        <xdr:cNvPicPr/>
      </xdr:nvPicPr>
      <xdr:blipFill>
        <a:blip r:embed="rId17"/>
        <a:stretch/>
      </xdr:blipFill>
      <xdr:spPr>
        <a:xfrm>
          <a:off x="1610280" y="3239280"/>
          <a:ext cx="10886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</xdr:row>
      <xdr:rowOff>820080</xdr:rowOff>
    </xdr:from>
    <xdr:to>
      <xdr:col>1</xdr:col>
      <xdr:colOff>1380600</xdr:colOff>
      <xdr:row>12</xdr:row>
      <xdr:rowOff>131040</xdr:rowOff>
    </xdr:to>
    <xdr:pic>
      <xdr:nvPicPr>
        <xdr:cNvPr id="100" name="image79.png" descr=""/>
        <xdr:cNvPicPr/>
      </xdr:nvPicPr>
      <xdr:blipFill>
        <a:blip r:embed="rId18"/>
        <a:stretch/>
      </xdr:blipFill>
      <xdr:spPr>
        <a:xfrm>
          <a:off x="1560600" y="5039640"/>
          <a:ext cx="124956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2</xdr:row>
      <xdr:rowOff>74880</xdr:rowOff>
    </xdr:from>
    <xdr:to>
      <xdr:col>1</xdr:col>
      <xdr:colOff>1138320</xdr:colOff>
      <xdr:row>22</xdr:row>
      <xdr:rowOff>807120</xdr:rowOff>
    </xdr:to>
    <xdr:pic>
      <xdr:nvPicPr>
        <xdr:cNvPr id="101" name="image82.png" descr=""/>
        <xdr:cNvPicPr/>
      </xdr:nvPicPr>
      <xdr:blipFill>
        <a:blip r:embed="rId19"/>
        <a:stretch/>
      </xdr:blipFill>
      <xdr:spPr>
        <a:xfrm>
          <a:off x="1791360" y="14972040"/>
          <a:ext cx="776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3</xdr:row>
      <xdr:rowOff>48240</xdr:rowOff>
    </xdr:from>
    <xdr:to>
      <xdr:col>1</xdr:col>
      <xdr:colOff>1209600</xdr:colOff>
      <xdr:row>23</xdr:row>
      <xdr:rowOff>926280</xdr:rowOff>
    </xdr:to>
    <xdr:pic>
      <xdr:nvPicPr>
        <xdr:cNvPr id="102" name="image84.png" descr=""/>
        <xdr:cNvPicPr/>
      </xdr:nvPicPr>
      <xdr:blipFill>
        <a:blip r:embed="rId20"/>
        <a:stretch/>
      </xdr:blipFill>
      <xdr:spPr>
        <a:xfrm>
          <a:off x="1711440" y="15859800"/>
          <a:ext cx="9277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7</xdr:row>
      <xdr:rowOff>55800</xdr:rowOff>
    </xdr:from>
    <xdr:to>
      <xdr:col>1</xdr:col>
      <xdr:colOff>1350720</xdr:colOff>
      <xdr:row>27</xdr:row>
      <xdr:rowOff>1234800</xdr:rowOff>
    </xdr:to>
    <xdr:pic>
      <xdr:nvPicPr>
        <xdr:cNvPr id="103" name="image88.png" descr=""/>
        <xdr:cNvPicPr/>
      </xdr:nvPicPr>
      <xdr:blipFill>
        <a:blip r:embed="rId21"/>
        <a:stretch/>
      </xdr:blipFill>
      <xdr:spPr>
        <a:xfrm>
          <a:off x="1530720" y="19724760"/>
          <a:ext cx="12495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4</xdr:row>
      <xdr:rowOff>763200</xdr:rowOff>
    </xdr:from>
    <xdr:to>
      <xdr:col>1</xdr:col>
      <xdr:colOff>1299600</xdr:colOff>
      <xdr:row>36</xdr:row>
      <xdr:rowOff>105480</xdr:rowOff>
    </xdr:to>
    <xdr:pic>
      <xdr:nvPicPr>
        <xdr:cNvPr id="104" name="image89.png" descr=""/>
        <xdr:cNvPicPr/>
      </xdr:nvPicPr>
      <xdr:blipFill>
        <a:blip r:embed="rId22"/>
        <a:stretch/>
      </xdr:blipFill>
      <xdr:spPr>
        <a:xfrm>
          <a:off x="1540440" y="27376200"/>
          <a:ext cx="11887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32</xdr:row>
      <xdr:rowOff>77400</xdr:rowOff>
    </xdr:from>
    <xdr:to>
      <xdr:col>1</xdr:col>
      <xdr:colOff>1279440</xdr:colOff>
      <xdr:row>32</xdr:row>
      <xdr:rowOff>1078920</xdr:rowOff>
    </xdr:to>
    <xdr:pic>
      <xdr:nvPicPr>
        <xdr:cNvPr id="105" name="image95.png" descr=""/>
        <xdr:cNvPicPr/>
      </xdr:nvPicPr>
      <xdr:blipFill>
        <a:blip r:embed="rId23"/>
        <a:stretch/>
      </xdr:blipFill>
      <xdr:spPr>
        <a:xfrm>
          <a:off x="1650240" y="25214040"/>
          <a:ext cx="10587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1</xdr:row>
      <xdr:rowOff>20160</xdr:rowOff>
    </xdr:from>
    <xdr:to>
      <xdr:col>1</xdr:col>
      <xdr:colOff>1208160</xdr:colOff>
      <xdr:row>32</xdr:row>
      <xdr:rowOff>16920</xdr:rowOff>
    </xdr:to>
    <xdr:pic>
      <xdr:nvPicPr>
        <xdr:cNvPr id="106" name="image143.png" descr=""/>
        <xdr:cNvPicPr/>
      </xdr:nvPicPr>
      <xdr:blipFill>
        <a:blip r:embed="rId24"/>
        <a:stretch/>
      </xdr:blipFill>
      <xdr:spPr>
        <a:xfrm>
          <a:off x="1912320" y="24127920"/>
          <a:ext cx="72540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7</xdr:row>
      <xdr:rowOff>133560</xdr:rowOff>
    </xdr:from>
    <xdr:to>
      <xdr:col>1</xdr:col>
      <xdr:colOff>1198440</xdr:colOff>
      <xdr:row>17</xdr:row>
      <xdr:rowOff>952920</xdr:rowOff>
    </xdr:to>
    <xdr:pic>
      <xdr:nvPicPr>
        <xdr:cNvPr id="107" name="image99.png" descr=""/>
        <xdr:cNvPicPr/>
      </xdr:nvPicPr>
      <xdr:blipFill>
        <a:blip r:embed="rId25"/>
        <a:stretch/>
      </xdr:blipFill>
      <xdr:spPr>
        <a:xfrm>
          <a:off x="1771560" y="10725480"/>
          <a:ext cx="856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16840</xdr:colOff>
      <xdr:row>0</xdr:row>
      <xdr:rowOff>56880</xdr:rowOff>
    </xdr:from>
    <xdr:to>
      <xdr:col>3</xdr:col>
      <xdr:colOff>916920</xdr:colOff>
      <xdr:row>1</xdr:row>
      <xdr:rowOff>248040</xdr:rowOff>
    </xdr:to>
    <xdr:pic>
      <xdr:nvPicPr>
        <xdr:cNvPr id="108" name="Рисунок 1" descr="">
          <a:hlinkClick r:id="rId26"/>
        </xdr:cNvPr>
        <xdr:cNvPicPr/>
      </xdr:nvPicPr>
      <xdr:blipFill>
        <a:blip r:embed="rId27"/>
        <a:stretch/>
      </xdr:blipFill>
      <xdr:spPr>
        <a:xfrm>
          <a:off x="10005480" y="56880"/>
          <a:ext cx="1391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14840</xdr:rowOff>
    </xdr:from>
    <xdr:to>
      <xdr:col>1</xdr:col>
      <xdr:colOff>645480</xdr:colOff>
      <xdr:row>1</xdr:row>
      <xdr:rowOff>18720</xdr:rowOff>
    </xdr:to>
    <xdr:pic>
      <xdr:nvPicPr>
        <xdr:cNvPr id="109" name="image146.png" descr=""/>
        <xdr:cNvPicPr/>
      </xdr:nvPicPr>
      <xdr:blipFill>
        <a:blip r:embed="rId1"/>
        <a:stretch/>
      </xdr:blipFill>
      <xdr:spPr>
        <a:xfrm>
          <a:off x="140400" y="114840"/>
          <a:ext cx="1944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5</xdr:row>
      <xdr:rowOff>534240</xdr:rowOff>
    </xdr:from>
    <xdr:to>
      <xdr:col>2</xdr:col>
      <xdr:colOff>1420200</xdr:colOff>
      <xdr:row>17</xdr:row>
      <xdr:rowOff>220320</xdr:rowOff>
    </xdr:to>
    <xdr:pic>
      <xdr:nvPicPr>
        <xdr:cNvPr id="110" name="image148.jpg" descr=""/>
        <xdr:cNvPicPr/>
      </xdr:nvPicPr>
      <xdr:blipFill>
        <a:blip r:embed="rId2"/>
        <a:stretch/>
      </xdr:blipFill>
      <xdr:spPr>
        <a:xfrm>
          <a:off x="3130560" y="1276452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8</xdr:row>
      <xdr:rowOff>542880</xdr:rowOff>
    </xdr:from>
    <xdr:to>
      <xdr:col>2</xdr:col>
      <xdr:colOff>1410120</xdr:colOff>
      <xdr:row>20</xdr:row>
      <xdr:rowOff>315000</xdr:rowOff>
    </xdr:to>
    <xdr:pic>
      <xdr:nvPicPr>
        <xdr:cNvPr id="111" name="image151.jpg" descr=""/>
        <xdr:cNvPicPr/>
      </xdr:nvPicPr>
      <xdr:blipFill>
        <a:blip r:embed="rId3"/>
        <a:stretch/>
      </xdr:blipFill>
      <xdr:spPr>
        <a:xfrm>
          <a:off x="3090240" y="15278040"/>
          <a:ext cx="13291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1</xdr:row>
      <xdr:rowOff>541440</xdr:rowOff>
    </xdr:from>
    <xdr:to>
      <xdr:col>2</xdr:col>
      <xdr:colOff>1410120</xdr:colOff>
      <xdr:row>23</xdr:row>
      <xdr:rowOff>258120</xdr:rowOff>
    </xdr:to>
    <xdr:pic>
      <xdr:nvPicPr>
        <xdr:cNvPr id="112" name="image149.jpg" descr=""/>
        <xdr:cNvPicPr/>
      </xdr:nvPicPr>
      <xdr:blipFill>
        <a:blip r:embed="rId4"/>
        <a:stretch/>
      </xdr:blipFill>
      <xdr:spPr>
        <a:xfrm>
          <a:off x="3070080" y="17800920"/>
          <a:ext cx="13492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4</xdr:row>
      <xdr:rowOff>588960</xdr:rowOff>
    </xdr:from>
    <xdr:to>
      <xdr:col>2</xdr:col>
      <xdr:colOff>1420200</xdr:colOff>
      <xdr:row>26</xdr:row>
      <xdr:rowOff>455400</xdr:rowOff>
    </xdr:to>
    <xdr:pic>
      <xdr:nvPicPr>
        <xdr:cNvPr id="113" name="image150.jpg" descr=""/>
        <xdr:cNvPicPr/>
      </xdr:nvPicPr>
      <xdr:blipFill>
        <a:blip r:embed="rId5"/>
        <a:stretch/>
      </xdr:blipFill>
      <xdr:spPr>
        <a:xfrm>
          <a:off x="3130560" y="20391480"/>
          <a:ext cx="12988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7</xdr:row>
      <xdr:rowOff>503640</xdr:rowOff>
    </xdr:from>
    <xdr:to>
      <xdr:col>2</xdr:col>
      <xdr:colOff>1379880</xdr:colOff>
      <xdr:row>29</xdr:row>
      <xdr:rowOff>68400</xdr:rowOff>
    </xdr:to>
    <xdr:pic>
      <xdr:nvPicPr>
        <xdr:cNvPr id="114" name="image153.jpg" descr=""/>
        <xdr:cNvPicPr/>
      </xdr:nvPicPr>
      <xdr:blipFill>
        <a:blip r:embed="rId6"/>
        <a:stretch/>
      </xdr:blipFill>
      <xdr:spPr>
        <a:xfrm>
          <a:off x="3179880" y="22830120"/>
          <a:ext cx="12092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0</xdr:row>
      <xdr:rowOff>458280</xdr:rowOff>
    </xdr:from>
    <xdr:to>
      <xdr:col>2</xdr:col>
      <xdr:colOff>1400040</xdr:colOff>
      <xdr:row>32</xdr:row>
      <xdr:rowOff>295920</xdr:rowOff>
    </xdr:to>
    <xdr:pic>
      <xdr:nvPicPr>
        <xdr:cNvPr id="115" name="image152.jpg" descr=""/>
        <xdr:cNvPicPr/>
      </xdr:nvPicPr>
      <xdr:blipFill>
        <a:blip r:embed="rId7"/>
        <a:stretch/>
      </xdr:blipFill>
      <xdr:spPr>
        <a:xfrm>
          <a:off x="3070080" y="25347240"/>
          <a:ext cx="13392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3</xdr:row>
      <xdr:rowOff>437760</xdr:rowOff>
    </xdr:from>
    <xdr:to>
      <xdr:col>2</xdr:col>
      <xdr:colOff>1420200</xdr:colOff>
      <xdr:row>35</xdr:row>
      <xdr:rowOff>125280</xdr:rowOff>
    </xdr:to>
    <xdr:pic>
      <xdr:nvPicPr>
        <xdr:cNvPr id="116" name="image156.jpg" descr=""/>
        <xdr:cNvPicPr/>
      </xdr:nvPicPr>
      <xdr:blipFill>
        <a:blip r:embed="rId8"/>
        <a:stretch/>
      </xdr:blipFill>
      <xdr:spPr>
        <a:xfrm>
          <a:off x="3090240" y="27774360"/>
          <a:ext cx="133920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9</xdr:row>
      <xdr:rowOff>351720</xdr:rowOff>
    </xdr:from>
    <xdr:to>
      <xdr:col>2</xdr:col>
      <xdr:colOff>1369800</xdr:colOff>
      <xdr:row>41</xdr:row>
      <xdr:rowOff>201240</xdr:rowOff>
    </xdr:to>
    <xdr:pic>
      <xdr:nvPicPr>
        <xdr:cNvPr id="117" name="image155.jpg" descr=""/>
        <xdr:cNvPicPr/>
      </xdr:nvPicPr>
      <xdr:blipFill>
        <a:blip r:embed="rId9"/>
        <a:stretch/>
      </xdr:blipFill>
      <xdr:spPr>
        <a:xfrm>
          <a:off x="3110400" y="32689080"/>
          <a:ext cx="126864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42</xdr:row>
      <xdr:rowOff>551880</xdr:rowOff>
    </xdr:from>
    <xdr:to>
      <xdr:col>2</xdr:col>
      <xdr:colOff>1420200</xdr:colOff>
      <xdr:row>44</xdr:row>
      <xdr:rowOff>360360</xdr:rowOff>
    </xdr:to>
    <xdr:pic>
      <xdr:nvPicPr>
        <xdr:cNvPr id="118" name="image157.jpg" descr=""/>
        <xdr:cNvPicPr/>
      </xdr:nvPicPr>
      <xdr:blipFill>
        <a:blip r:embed="rId10"/>
        <a:stretch/>
      </xdr:blipFill>
      <xdr:spPr>
        <a:xfrm>
          <a:off x="3100320" y="35384760"/>
          <a:ext cx="13291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9</xdr:row>
      <xdr:rowOff>18720</xdr:rowOff>
    </xdr:from>
    <xdr:to>
      <xdr:col>2</xdr:col>
      <xdr:colOff>1410120</xdr:colOff>
      <xdr:row>50</xdr:row>
      <xdr:rowOff>515880</xdr:rowOff>
    </xdr:to>
    <xdr:pic>
      <xdr:nvPicPr>
        <xdr:cNvPr id="119" name="image159.jpg" descr=""/>
        <xdr:cNvPicPr/>
      </xdr:nvPicPr>
      <xdr:blipFill>
        <a:blip r:embed="rId11"/>
        <a:stretch/>
      </xdr:blipFill>
      <xdr:spPr>
        <a:xfrm>
          <a:off x="3090240" y="40471560"/>
          <a:ext cx="132912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6</xdr:row>
      <xdr:rowOff>9720</xdr:rowOff>
    </xdr:from>
    <xdr:to>
      <xdr:col>2</xdr:col>
      <xdr:colOff>1349640</xdr:colOff>
      <xdr:row>47</xdr:row>
      <xdr:rowOff>486000</xdr:rowOff>
    </xdr:to>
    <xdr:pic>
      <xdr:nvPicPr>
        <xdr:cNvPr id="120" name="image158.jpg" descr=""/>
        <xdr:cNvPicPr/>
      </xdr:nvPicPr>
      <xdr:blipFill>
        <a:blip r:embed="rId12"/>
        <a:stretch/>
      </xdr:blipFill>
      <xdr:spPr>
        <a:xfrm>
          <a:off x="3049560" y="38004840"/>
          <a:ext cx="1309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1</xdr:row>
      <xdr:rowOff>475560</xdr:rowOff>
    </xdr:from>
    <xdr:to>
      <xdr:col>2</xdr:col>
      <xdr:colOff>1420200</xdr:colOff>
      <xdr:row>53</xdr:row>
      <xdr:rowOff>398520</xdr:rowOff>
    </xdr:to>
    <xdr:pic>
      <xdr:nvPicPr>
        <xdr:cNvPr id="121" name="image160.jpg" descr=""/>
        <xdr:cNvPicPr/>
      </xdr:nvPicPr>
      <xdr:blipFill>
        <a:blip r:embed="rId13"/>
        <a:stretch/>
      </xdr:blipFill>
      <xdr:spPr>
        <a:xfrm>
          <a:off x="3049560" y="42709320"/>
          <a:ext cx="13798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4</xdr:row>
      <xdr:rowOff>343080</xdr:rowOff>
    </xdr:from>
    <xdr:to>
      <xdr:col>2</xdr:col>
      <xdr:colOff>1420200</xdr:colOff>
      <xdr:row>56</xdr:row>
      <xdr:rowOff>398520</xdr:rowOff>
    </xdr:to>
    <xdr:pic>
      <xdr:nvPicPr>
        <xdr:cNvPr id="122" name="image162.jpg" descr=""/>
        <xdr:cNvPicPr/>
      </xdr:nvPicPr>
      <xdr:blipFill>
        <a:blip r:embed="rId14"/>
        <a:stretch/>
      </xdr:blipFill>
      <xdr:spPr>
        <a:xfrm>
          <a:off x="3060000" y="45034560"/>
          <a:ext cx="136944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57</xdr:row>
      <xdr:rowOff>285120</xdr:rowOff>
    </xdr:from>
    <xdr:to>
      <xdr:col>3</xdr:col>
      <xdr:colOff>407160</xdr:colOff>
      <xdr:row>59</xdr:row>
      <xdr:rowOff>554040</xdr:rowOff>
    </xdr:to>
    <xdr:pic>
      <xdr:nvPicPr>
        <xdr:cNvPr id="123" name="image163.png" descr=""/>
        <xdr:cNvPicPr/>
      </xdr:nvPicPr>
      <xdr:blipFill>
        <a:blip r:embed="rId15"/>
        <a:stretch/>
      </xdr:blipFill>
      <xdr:spPr>
        <a:xfrm>
          <a:off x="2687040" y="47433960"/>
          <a:ext cx="2208960" cy="17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60</xdr:row>
      <xdr:rowOff>285480</xdr:rowOff>
    </xdr:from>
    <xdr:to>
      <xdr:col>3</xdr:col>
      <xdr:colOff>377280</xdr:colOff>
      <xdr:row>62</xdr:row>
      <xdr:rowOff>455400</xdr:rowOff>
    </xdr:to>
    <xdr:pic>
      <xdr:nvPicPr>
        <xdr:cNvPr id="124" name="image165.png" descr=""/>
        <xdr:cNvPicPr/>
      </xdr:nvPicPr>
      <xdr:blipFill>
        <a:blip r:embed="rId16"/>
        <a:stretch/>
      </xdr:blipFill>
      <xdr:spPr>
        <a:xfrm>
          <a:off x="2656440" y="49891680"/>
          <a:ext cx="220968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080</xdr:colOff>
      <xdr:row>63</xdr:row>
      <xdr:rowOff>362160</xdr:rowOff>
    </xdr:from>
    <xdr:to>
      <xdr:col>3</xdr:col>
      <xdr:colOff>269280</xdr:colOff>
      <xdr:row>65</xdr:row>
      <xdr:rowOff>379440</xdr:rowOff>
    </xdr:to>
    <xdr:pic>
      <xdr:nvPicPr>
        <xdr:cNvPr id="125" name="image164.png" descr=""/>
        <xdr:cNvPicPr/>
      </xdr:nvPicPr>
      <xdr:blipFill>
        <a:blip r:embed="rId17"/>
        <a:stretch/>
      </xdr:blipFill>
      <xdr:spPr>
        <a:xfrm>
          <a:off x="2727000" y="52425720"/>
          <a:ext cx="203112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520</xdr:colOff>
      <xdr:row>66</xdr:row>
      <xdr:rowOff>229680</xdr:rowOff>
    </xdr:from>
    <xdr:to>
      <xdr:col>3</xdr:col>
      <xdr:colOff>347400</xdr:colOff>
      <xdr:row>68</xdr:row>
      <xdr:rowOff>379440</xdr:rowOff>
    </xdr:to>
    <xdr:pic>
      <xdr:nvPicPr>
        <xdr:cNvPr id="126" name="image167.png" descr=""/>
        <xdr:cNvPicPr/>
      </xdr:nvPicPr>
      <xdr:blipFill>
        <a:blip r:embed="rId18"/>
        <a:stretch/>
      </xdr:blipFill>
      <xdr:spPr>
        <a:xfrm>
          <a:off x="2647440" y="54750960"/>
          <a:ext cx="218880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7</xdr:row>
      <xdr:rowOff>78120</xdr:rowOff>
    </xdr:from>
    <xdr:to>
      <xdr:col>2</xdr:col>
      <xdr:colOff>1148760</xdr:colOff>
      <xdr:row>7</xdr:row>
      <xdr:rowOff>1316880</xdr:rowOff>
    </xdr:to>
    <xdr:pic>
      <xdr:nvPicPr>
        <xdr:cNvPr id="127" name="image168.png" descr=""/>
        <xdr:cNvPicPr/>
      </xdr:nvPicPr>
      <xdr:blipFill>
        <a:blip r:embed="rId19"/>
        <a:stretch/>
      </xdr:blipFill>
      <xdr:spPr>
        <a:xfrm>
          <a:off x="3371760" y="2354760"/>
          <a:ext cx="786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89960</xdr:colOff>
      <xdr:row>8</xdr:row>
      <xdr:rowOff>1333800</xdr:rowOff>
    </xdr:to>
    <xdr:pic>
      <xdr:nvPicPr>
        <xdr:cNvPr id="128" name="image166.png" descr=""/>
        <xdr:cNvPicPr/>
      </xdr:nvPicPr>
      <xdr:blipFill>
        <a:blip r:embed="rId20"/>
        <a:stretch/>
      </xdr:blipFill>
      <xdr:spPr>
        <a:xfrm>
          <a:off x="3009240" y="3705120"/>
          <a:ext cx="13899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420200</xdr:colOff>
      <xdr:row>9</xdr:row>
      <xdr:rowOff>1350720</xdr:rowOff>
    </xdr:to>
    <xdr:pic>
      <xdr:nvPicPr>
        <xdr:cNvPr id="129" name="image169.png" descr=""/>
        <xdr:cNvPicPr/>
      </xdr:nvPicPr>
      <xdr:blipFill>
        <a:blip r:embed="rId21"/>
        <a:stretch/>
      </xdr:blipFill>
      <xdr:spPr>
        <a:xfrm>
          <a:off x="3009240" y="5133960"/>
          <a:ext cx="142020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400</xdr:colOff>
      <xdr:row>11</xdr:row>
      <xdr:rowOff>50040</xdr:rowOff>
    </xdr:from>
    <xdr:to>
      <xdr:col>3</xdr:col>
      <xdr:colOff>125640</xdr:colOff>
      <xdr:row>11</xdr:row>
      <xdr:rowOff>1278000</xdr:rowOff>
    </xdr:to>
    <xdr:pic>
      <xdr:nvPicPr>
        <xdr:cNvPr id="130" name="image175.png" descr=""/>
        <xdr:cNvPicPr/>
      </xdr:nvPicPr>
      <xdr:blipFill>
        <a:blip r:embed="rId22"/>
        <a:stretch/>
      </xdr:blipFill>
      <xdr:spPr>
        <a:xfrm>
          <a:off x="2848320" y="8041680"/>
          <a:ext cx="17661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</xdr:row>
      <xdr:rowOff>741600</xdr:rowOff>
    </xdr:from>
    <xdr:to>
      <xdr:col>2</xdr:col>
      <xdr:colOff>1440720</xdr:colOff>
      <xdr:row>14</xdr:row>
      <xdr:rowOff>352080</xdr:rowOff>
    </xdr:to>
    <xdr:pic>
      <xdr:nvPicPr>
        <xdr:cNvPr id="131" name="image172.png" descr=""/>
        <xdr:cNvPicPr/>
      </xdr:nvPicPr>
      <xdr:blipFill>
        <a:blip r:embed="rId23"/>
        <a:stretch/>
      </xdr:blipFill>
      <xdr:spPr>
        <a:xfrm>
          <a:off x="3029400" y="10161720"/>
          <a:ext cx="14205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200</xdr:colOff>
      <xdr:row>9</xdr:row>
      <xdr:rowOff>1411920</xdr:rowOff>
    </xdr:from>
    <xdr:to>
      <xdr:col>3</xdr:col>
      <xdr:colOff>137520</xdr:colOff>
      <xdr:row>10</xdr:row>
      <xdr:rowOff>1316880</xdr:rowOff>
    </xdr:to>
    <xdr:pic>
      <xdr:nvPicPr>
        <xdr:cNvPr id="132" name="image176.png" descr=""/>
        <xdr:cNvPicPr/>
      </xdr:nvPicPr>
      <xdr:blipFill>
        <a:blip r:embed="rId24"/>
        <a:stretch/>
      </xdr:blipFill>
      <xdr:spPr>
        <a:xfrm>
          <a:off x="2859120" y="6545880"/>
          <a:ext cx="17672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53760</xdr:colOff>
      <xdr:row>0</xdr:row>
      <xdr:rowOff>77400</xdr:rowOff>
    </xdr:from>
    <xdr:to>
      <xdr:col>4</xdr:col>
      <xdr:colOff>1309320</xdr:colOff>
      <xdr:row>1</xdr:row>
      <xdr:rowOff>209520</xdr:rowOff>
    </xdr:to>
    <xdr:pic>
      <xdr:nvPicPr>
        <xdr:cNvPr id="133" name="Рисунок 1" descr="">
          <a:hlinkClick r:id="rId25"/>
        </xdr:cNvPr>
        <xdr:cNvPicPr/>
      </xdr:nvPicPr>
      <xdr:blipFill>
        <a:blip r:embed="rId26"/>
        <a:stretch/>
      </xdr:blipFill>
      <xdr:spPr>
        <a:xfrm>
          <a:off x="10542600" y="77400"/>
          <a:ext cx="138708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7</xdr:row>
      <xdr:rowOff>153360</xdr:rowOff>
    </xdr:from>
    <xdr:to>
      <xdr:col>1</xdr:col>
      <xdr:colOff>1280160</xdr:colOff>
      <xdr:row>17</xdr:row>
      <xdr:rowOff>1122840</xdr:rowOff>
    </xdr:to>
    <xdr:pic>
      <xdr:nvPicPr>
        <xdr:cNvPr id="134" name="image37.jpg" descr=""/>
        <xdr:cNvPicPr/>
      </xdr:nvPicPr>
      <xdr:blipFill>
        <a:blip r:embed="rId1"/>
        <a:stretch/>
      </xdr:blipFill>
      <xdr:spPr>
        <a:xfrm>
          <a:off x="1700280" y="10888200"/>
          <a:ext cx="10188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14</xdr:row>
      <xdr:rowOff>474480</xdr:rowOff>
    </xdr:from>
    <xdr:to>
      <xdr:col>1</xdr:col>
      <xdr:colOff>1118160</xdr:colOff>
      <xdr:row>15</xdr:row>
      <xdr:rowOff>379800</xdr:rowOff>
    </xdr:to>
    <xdr:pic>
      <xdr:nvPicPr>
        <xdr:cNvPr id="135" name="image43.png" descr=""/>
        <xdr:cNvPicPr/>
      </xdr:nvPicPr>
      <xdr:blipFill>
        <a:blip r:embed="rId2"/>
        <a:stretch/>
      </xdr:blipFill>
      <xdr:spPr>
        <a:xfrm>
          <a:off x="1811520" y="9151920"/>
          <a:ext cx="7455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38880</xdr:rowOff>
    </xdr:from>
    <xdr:to>
      <xdr:col>1</xdr:col>
      <xdr:colOff>1430280</xdr:colOff>
      <xdr:row>22</xdr:row>
      <xdr:rowOff>1419120</xdr:rowOff>
    </xdr:to>
    <xdr:pic>
      <xdr:nvPicPr>
        <xdr:cNvPr id="136" name="image55.png" descr=""/>
        <xdr:cNvPicPr/>
      </xdr:nvPicPr>
      <xdr:blipFill>
        <a:blip r:embed="rId3"/>
        <a:stretch/>
      </xdr:blipFill>
      <xdr:spPr>
        <a:xfrm>
          <a:off x="1438920" y="16126560"/>
          <a:ext cx="143028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</xdr:row>
      <xdr:rowOff>172800</xdr:rowOff>
    </xdr:from>
    <xdr:to>
      <xdr:col>1</xdr:col>
      <xdr:colOff>1351080</xdr:colOff>
      <xdr:row>21</xdr:row>
      <xdr:rowOff>1248480</xdr:rowOff>
    </xdr:to>
    <xdr:pic>
      <xdr:nvPicPr>
        <xdr:cNvPr id="137" name="image56.png" descr=""/>
        <xdr:cNvPicPr/>
      </xdr:nvPicPr>
      <xdr:blipFill>
        <a:blip r:embed="rId4"/>
        <a:stretch/>
      </xdr:blipFill>
      <xdr:spPr>
        <a:xfrm>
          <a:off x="1580400" y="14917680"/>
          <a:ext cx="1209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8</xdr:row>
      <xdr:rowOff>229680</xdr:rowOff>
    </xdr:from>
    <xdr:to>
      <xdr:col>1</xdr:col>
      <xdr:colOff>1118160</xdr:colOff>
      <xdr:row>18</xdr:row>
      <xdr:rowOff>984240</xdr:rowOff>
    </xdr:to>
    <xdr:pic>
      <xdr:nvPicPr>
        <xdr:cNvPr id="138" name="image57.png" descr=""/>
        <xdr:cNvPicPr/>
      </xdr:nvPicPr>
      <xdr:blipFill>
        <a:blip r:embed="rId5"/>
        <a:stretch/>
      </xdr:blipFill>
      <xdr:spPr>
        <a:xfrm>
          <a:off x="1751040" y="12193200"/>
          <a:ext cx="8060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6</xdr:row>
      <xdr:rowOff>76320</xdr:rowOff>
    </xdr:from>
    <xdr:to>
      <xdr:col>1</xdr:col>
      <xdr:colOff>1087920</xdr:colOff>
      <xdr:row>26</xdr:row>
      <xdr:rowOff>858240</xdr:rowOff>
    </xdr:to>
    <xdr:pic>
      <xdr:nvPicPr>
        <xdr:cNvPr id="139" name="image69.png" descr=""/>
        <xdr:cNvPicPr/>
      </xdr:nvPicPr>
      <xdr:blipFill>
        <a:blip r:embed="rId6"/>
        <a:stretch/>
      </xdr:blipFill>
      <xdr:spPr>
        <a:xfrm>
          <a:off x="1700280" y="19383480"/>
          <a:ext cx="8265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4</xdr:row>
      <xdr:rowOff>133920</xdr:rowOff>
    </xdr:from>
    <xdr:to>
      <xdr:col>1</xdr:col>
      <xdr:colOff>1249920</xdr:colOff>
      <xdr:row>24</xdr:row>
      <xdr:rowOff>762480</xdr:rowOff>
    </xdr:to>
    <xdr:pic>
      <xdr:nvPicPr>
        <xdr:cNvPr id="140" name="image66.png" descr=""/>
        <xdr:cNvPicPr/>
      </xdr:nvPicPr>
      <xdr:blipFill>
        <a:blip r:embed="rId7"/>
        <a:stretch/>
      </xdr:blipFill>
      <xdr:spPr>
        <a:xfrm>
          <a:off x="1659960" y="18021960"/>
          <a:ext cx="102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7</xdr:row>
      <xdr:rowOff>350280</xdr:rowOff>
    </xdr:from>
    <xdr:to>
      <xdr:col>1</xdr:col>
      <xdr:colOff>1460880</xdr:colOff>
      <xdr:row>8</xdr:row>
      <xdr:rowOff>362520</xdr:rowOff>
    </xdr:to>
    <xdr:pic>
      <xdr:nvPicPr>
        <xdr:cNvPr id="141" name="image71.png" descr=""/>
        <xdr:cNvPicPr/>
      </xdr:nvPicPr>
      <xdr:blipFill>
        <a:blip r:embed="rId8"/>
        <a:stretch/>
      </xdr:blipFill>
      <xdr:spPr>
        <a:xfrm>
          <a:off x="1560240" y="2522160"/>
          <a:ext cx="133956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51920</xdr:rowOff>
    </xdr:from>
    <xdr:to>
      <xdr:col>1</xdr:col>
      <xdr:colOff>1280160</xdr:colOff>
      <xdr:row>0</xdr:row>
      <xdr:rowOff>610920</xdr:rowOff>
    </xdr:to>
    <xdr:pic>
      <xdr:nvPicPr>
        <xdr:cNvPr id="142" name="image75.png" descr=""/>
        <xdr:cNvPicPr/>
      </xdr:nvPicPr>
      <xdr:blipFill>
        <a:blip r:embed="rId9"/>
        <a:stretch/>
      </xdr:blipFill>
      <xdr:spPr>
        <a:xfrm>
          <a:off x="171360" y="151920"/>
          <a:ext cx="254772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96480</xdr:rowOff>
    </xdr:from>
    <xdr:to>
      <xdr:col>1</xdr:col>
      <xdr:colOff>1239840</xdr:colOff>
      <xdr:row>9</xdr:row>
      <xdr:rowOff>980640</xdr:rowOff>
    </xdr:to>
    <xdr:pic>
      <xdr:nvPicPr>
        <xdr:cNvPr id="143" name="image92.png" descr=""/>
        <xdr:cNvPicPr/>
      </xdr:nvPicPr>
      <xdr:blipFill>
        <a:blip r:embed="rId10"/>
        <a:stretch/>
      </xdr:blipFill>
      <xdr:spPr>
        <a:xfrm>
          <a:off x="1649880" y="4316040"/>
          <a:ext cx="1028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19</xdr:row>
      <xdr:rowOff>192240</xdr:rowOff>
    </xdr:from>
    <xdr:to>
      <xdr:col>1</xdr:col>
      <xdr:colOff>1138680</xdr:colOff>
      <xdr:row>19</xdr:row>
      <xdr:rowOff>914400</xdr:rowOff>
    </xdr:to>
    <xdr:pic>
      <xdr:nvPicPr>
        <xdr:cNvPr id="144" name="image104.png" descr=""/>
        <xdr:cNvPicPr/>
      </xdr:nvPicPr>
      <xdr:blipFill>
        <a:blip r:embed="rId11"/>
        <a:stretch/>
      </xdr:blipFill>
      <xdr:spPr>
        <a:xfrm>
          <a:off x="1811520" y="13355640"/>
          <a:ext cx="766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</xdr:row>
      <xdr:rowOff>884160</xdr:rowOff>
    </xdr:from>
    <xdr:to>
      <xdr:col>1</xdr:col>
      <xdr:colOff>1410120</xdr:colOff>
      <xdr:row>11</xdr:row>
      <xdr:rowOff>142920</xdr:rowOff>
    </xdr:to>
    <xdr:pic>
      <xdr:nvPicPr>
        <xdr:cNvPr id="145" name="image90.png" descr=""/>
        <xdr:cNvPicPr/>
      </xdr:nvPicPr>
      <xdr:blipFill>
        <a:blip r:embed="rId12"/>
        <a:stretch/>
      </xdr:blipFill>
      <xdr:spPr>
        <a:xfrm>
          <a:off x="1469160" y="5103720"/>
          <a:ext cx="137988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2</xdr:row>
      <xdr:rowOff>687960</xdr:rowOff>
    </xdr:from>
    <xdr:to>
      <xdr:col>1</xdr:col>
      <xdr:colOff>1379880</xdr:colOff>
      <xdr:row>13</xdr:row>
      <xdr:rowOff>570960</xdr:rowOff>
    </xdr:to>
    <xdr:pic>
      <xdr:nvPicPr>
        <xdr:cNvPr id="146" name="image94.png" descr=""/>
        <xdr:cNvPicPr/>
      </xdr:nvPicPr>
      <xdr:blipFill>
        <a:blip r:embed="rId13"/>
        <a:stretch/>
      </xdr:blipFill>
      <xdr:spPr>
        <a:xfrm>
          <a:off x="1570320" y="7203240"/>
          <a:ext cx="124848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1760</xdr:colOff>
      <xdr:row>0</xdr:row>
      <xdr:rowOff>77400</xdr:rowOff>
    </xdr:from>
    <xdr:to>
      <xdr:col>3</xdr:col>
      <xdr:colOff>1239480</xdr:colOff>
      <xdr:row>1</xdr:row>
      <xdr:rowOff>209520</xdr:rowOff>
    </xdr:to>
    <xdr:pic>
      <xdr:nvPicPr>
        <xdr:cNvPr id="147" name="Рисунок 1" descr="">
          <a:hlinkClick r:id="rId14"/>
        </xdr:cNvPr>
        <xdr:cNvPicPr/>
      </xdr:nvPicPr>
      <xdr:blipFill>
        <a:blip r:embed="rId15"/>
        <a:stretch/>
      </xdr:blipFill>
      <xdr:spPr>
        <a:xfrm>
          <a:off x="8900280" y="77400"/>
          <a:ext cx="13892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1</xdr:row>
      <xdr:rowOff>675000</xdr:rowOff>
    </xdr:from>
    <xdr:to>
      <xdr:col>1</xdr:col>
      <xdr:colOff>906480</xdr:colOff>
      <xdr:row>12</xdr:row>
      <xdr:rowOff>332280</xdr:rowOff>
    </xdr:to>
    <xdr:pic>
      <xdr:nvPicPr>
        <xdr:cNvPr id="148" name="image48.png" descr=""/>
        <xdr:cNvPicPr/>
      </xdr:nvPicPr>
      <xdr:blipFill>
        <a:blip r:embed="rId1"/>
        <a:stretch/>
      </xdr:blipFill>
      <xdr:spPr>
        <a:xfrm>
          <a:off x="2164680" y="6818760"/>
          <a:ext cx="65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438120</xdr:rowOff>
    </xdr:from>
    <xdr:to>
      <xdr:col>1</xdr:col>
      <xdr:colOff>826200</xdr:colOff>
      <xdr:row>14</xdr:row>
      <xdr:rowOff>276120</xdr:rowOff>
    </xdr:to>
    <xdr:pic>
      <xdr:nvPicPr>
        <xdr:cNvPr id="149" name="image61.png" descr=""/>
        <xdr:cNvPicPr/>
      </xdr:nvPicPr>
      <xdr:blipFill>
        <a:blip r:embed="rId2"/>
        <a:stretch/>
      </xdr:blipFill>
      <xdr:spPr>
        <a:xfrm>
          <a:off x="1992960" y="8486640"/>
          <a:ext cx="745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56880</xdr:rowOff>
    </xdr:from>
    <xdr:to>
      <xdr:col>1</xdr:col>
      <xdr:colOff>936360</xdr:colOff>
      <xdr:row>40</xdr:row>
      <xdr:rowOff>826920</xdr:rowOff>
    </xdr:to>
    <xdr:pic>
      <xdr:nvPicPr>
        <xdr:cNvPr id="150" name="image63.png" descr=""/>
        <xdr:cNvPicPr/>
      </xdr:nvPicPr>
      <xdr:blipFill>
        <a:blip r:embed="rId3"/>
        <a:stretch/>
      </xdr:blipFill>
      <xdr:spPr>
        <a:xfrm>
          <a:off x="1962720" y="32137200"/>
          <a:ext cx="8863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</xdr:row>
      <xdr:rowOff>419760</xdr:rowOff>
    </xdr:from>
    <xdr:to>
      <xdr:col>1</xdr:col>
      <xdr:colOff>996840</xdr:colOff>
      <xdr:row>58</xdr:row>
      <xdr:rowOff>58680</xdr:rowOff>
    </xdr:to>
    <xdr:pic>
      <xdr:nvPicPr>
        <xdr:cNvPr id="151" name="image60.png" descr=""/>
        <xdr:cNvPicPr/>
      </xdr:nvPicPr>
      <xdr:blipFill>
        <a:blip r:embed="rId4"/>
        <a:stretch/>
      </xdr:blipFill>
      <xdr:spPr>
        <a:xfrm>
          <a:off x="1962720" y="48006720"/>
          <a:ext cx="946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4</xdr:row>
      <xdr:rowOff>570240</xdr:rowOff>
    </xdr:from>
    <xdr:to>
      <xdr:col>1</xdr:col>
      <xdr:colOff>936360</xdr:colOff>
      <xdr:row>55</xdr:row>
      <xdr:rowOff>723240</xdr:rowOff>
    </xdr:to>
    <xdr:pic>
      <xdr:nvPicPr>
        <xdr:cNvPr id="152" name="image64.png" descr=""/>
        <xdr:cNvPicPr/>
      </xdr:nvPicPr>
      <xdr:blipFill>
        <a:blip r:embed="rId5"/>
        <a:stretch/>
      </xdr:blipFill>
      <xdr:spPr>
        <a:xfrm>
          <a:off x="2023200" y="46014120"/>
          <a:ext cx="8258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9</xdr:row>
      <xdr:rowOff>914040</xdr:rowOff>
    </xdr:from>
    <xdr:to>
      <xdr:col>1</xdr:col>
      <xdr:colOff>927000</xdr:colOff>
      <xdr:row>60</xdr:row>
      <xdr:rowOff>921960</xdr:rowOff>
    </xdr:to>
    <xdr:pic>
      <xdr:nvPicPr>
        <xdr:cNvPr id="153" name="image67.png" descr=""/>
        <xdr:cNvPicPr/>
      </xdr:nvPicPr>
      <xdr:blipFill>
        <a:blip r:embed="rId6"/>
        <a:stretch/>
      </xdr:blipFill>
      <xdr:spPr>
        <a:xfrm>
          <a:off x="2053440" y="50853600"/>
          <a:ext cx="7862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2</xdr:row>
      <xdr:rowOff>172440</xdr:rowOff>
    </xdr:from>
    <xdr:to>
      <xdr:col>1</xdr:col>
      <xdr:colOff>866880</xdr:colOff>
      <xdr:row>22</xdr:row>
      <xdr:rowOff>706680</xdr:rowOff>
    </xdr:to>
    <xdr:pic>
      <xdr:nvPicPr>
        <xdr:cNvPr id="154" name="image72.jpg" descr=""/>
        <xdr:cNvPicPr/>
      </xdr:nvPicPr>
      <xdr:blipFill>
        <a:blip r:embed="rId7"/>
        <a:stretch/>
      </xdr:blipFill>
      <xdr:spPr>
        <a:xfrm>
          <a:off x="2093760" y="15726600"/>
          <a:ext cx="685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</xdr:row>
      <xdr:rowOff>75600</xdr:rowOff>
    </xdr:from>
    <xdr:to>
      <xdr:col>1</xdr:col>
      <xdr:colOff>987480</xdr:colOff>
      <xdr:row>36</xdr:row>
      <xdr:rowOff>542160</xdr:rowOff>
    </xdr:to>
    <xdr:pic>
      <xdr:nvPicPr>
        <xdr:cNvPr id="155" name="image78.png" descr=""/>
        <xdr:cNvPicPr/>
      </xdr:nvPicPr>
      <xdr:blipFill>
        <a:blip r:embed="rId8"/>
        <a:stretch/>
      </xdr:blipFill>
      <xdr:spPr>
        <a:xfrm>
          <a:off x="1953360" y="28898280"/>
          <a:ext cx="946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124200</xdr:rowOff>
    </xdr:from>
    <xdr:to>
      <xdr:col>1</xdr:col>
      <xdr:colOff>986400</xdr:colOff>
      <xdr:row>28</xdr:row>
      <xdr:rowOff>484920</xdr:rowOff>
    </xdr:to>
    <xdr:pic>
      <xdr:nvPicPr>
        <xdr:cNvPr id="156" name="image77.jpg" descr=""/>
        <xdr:cNvPicPr/>
      </xdr:nvPicPr>
      <xdr:blipFill>
        <a:blip r:embed="rId9"/>
        <a:stretch/>
      </xdr:blipFill>
      <xdr:spPr>
        <a:xfrm>
          <a:off x="1962720" y="21345840"/>
          <a:ext cx="936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7</xdr:row>
      <xdr:rowOff>115200</xdr:rowOff>
    </xdr:from>
    <xdr:to>
      <xdr:col>1</xdr:col>
      <xdr:colOff>866880</xdr:colOff>
      <xdr:row>47</xdr:row>
      <xdr:rowOff>808920</xdr:rowOff>
    </xdr:to>
    <xdr:pic>
      <xdr:nvPicPr>
        <xdr:cNvPr id="157" name="image81.png" descr=""/>
        <xdr:cNvPicPr/>
      </xdr:nvPicPr>
      <xdr:blipFill>
        <a:blip r:embed="rId10"/>
        <a:stretch/>
      </xdr:blipFill>
      <xdr:spPr>
        <a:xfrm>
          <a:off x="2053440" y="38300760"/>
          <a:ext cx="7261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2</xdr:row>
      <xdr:rowOff>465120</xdr:rowOff>
    </xdr:from>
    <xdr:to>
      <xdr:col>1</xdr:col>
      <xdr:colOff>957240</xdr:colOff>
      <xdr:row>43</xdr:row>
      <xdr:rowOff>371880</xdr:rowOff>
    </xdr:to>
    <xdr:pic>
      <xdr:nvPicPr>
        <xdr:cNvPr id="158" name="image86.png" descr=""/>
        <xdr:cNvPicPr/>
      </xdr:nvPicPr>
      <xdr:blipFill>
        <a:blip r:embed="rId11"/>
        <a:stretch/>
      </xdr:blipFill>
      <xdr:spPr>
        <a:xfrm>
          <a:off x="2003400" y="34259760"/>
          <a:ext cx="8665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28600</xdr:rowOff>
    </xdr:from>
    <xdr:to>
      <xdr:col>1</xdr:col>
      <xdr:colOff>866880</xdr:colOff>
      <xdr:row>1</xdr:row>
      <xdr:rowOff>19440</xdr:rowOff>
    </xdr:to>
    <xdr:pic>
      <xdr:nvPicPr>
        <xdr:cNvPr id="159" name="image85.jpg" descr=""/>
        <xdr:cNvPicPr/>
      </xdr:nvPicPr>
      <xdr:blipFill>
        <a:blip r:embed="rId12"/>
        <a:stretch/>
      </xdr:blipFill>
      <xdr:spPr>
        <a:xfrm>
          <a:off x="210960" y="228600"/>
          <a:ext cx="2568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6</xdr:row>
      <xdr:rowOff>57960</xdr:rowOff>
    </xdr:from>
    <xdr:to>
      <xdr:col>1</xdr:col>
      <xdr:colOff>846000</xdr:colOff>
      <xdr:row>16</xdr:row>
      <xdr:rowOff>418680</xdr:rowOff>
    </xdr:to>
    <xdr:pic>
      <xdr:nvPicPr>
        <xdr:cNvPr id="160" name="image96.png" descr=""/>
        <xdr:cNvPicPr/>
      </xdr:nvPicPr>
      <xdr:blipFill>
        <a:blip r:embed="rId13"/>
        <a:stretch/>
      </xdr:blipFill>
      <xdr:spPr>
        <a:xfrm>
          <a:off x="2193840" y="10478160"/>
          <a:ext cx="5648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0</xdr:row>
      <xdr:rowOff>18720</xdr:rowOff>
    </xdr:from>
    <xdr:to>
      <xdr:col>1</xdr:col>
      <xdr:colOff>715680</xdr:colOff>
      <xdr:row>10</xdr:row>
      <xdr:rowOff>333720</xdr:rowOff>
    </xdr:to>
    <xdr:pic>
      <xdr:nvPicPr>
        <xdr:cNvPr id="161" name="image101.jpg" descr=""/>
        <xdr:cNvPicPr/>
      </xdr:nvPicPr>
      <xdr:blipFill>
        <a:blip r:embed="rId14"/>
        <a:stretch/>
      </xdr:blipFill>
      <xdr:spPr>
        <a:xfrm>
          <a:off x="59760" y="5790960"/>
          <a:ext cx="2568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2</xdr:row>
      <xdr:rowOff>75960</xdr:rowOff>
    </xdr:from>
    <xdr:to>
      <xdr:col>1</xdr:col>
      <xdr:colOff>946800</xdr:colOff>
      <xdr:row>52</xdr:row>
      <xdr:rowOff>991080</xdr:rowOff>
    </xdr:to>
    <xdr:pic>
      <xdr:nvPicPr>
        <xdr:cNvPr id="162" name="image105.jpg" descr=""/>
        <xdr:cNvPicPr/>
      </xdr:nvPicPr>
      <xdr:blipFill>
        <a:blip r:embed="rId15"/>
        <a:stretch/>
      </xdr:blipFill>
      <xdr:spPr>
        <a:xfrm>
          <a:off x="2033640" y="43233840"/>
          <a:ext cx="825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3</xdr:row>
      <xdr:rowOff>17640</xdr:rowOff>
    </xdr:from>
    <xdr:to>
      <xdr:col>1</xdr:col>
      <xdr:colOff>1017720</xdr:colOff>
      <xdr:row>53</xdr:row>
      <xdr:rowOff>1026720</xdr:rowOff>
    </xdr:to>
    <xdr:pic>
      <xdr:nvPicPr>
        <xdr:cNvPr id="163" name="image100.png" descr=""/>
        <xdr:cNvPicPr/>
      </xdr:nvPicPr>
      <xdr:blipFill>
        <a:blip r:embed="rId16"/>
        <a:stretch/>
      </xdr:blipFill>
      <xdr:spPr>
        <a:xfrm>
          <a:off x="2073960" y="44318520"/>
          <a:ext cx="856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10080</xdr:rowOff>
    </xdr:from>
    <xdr:to>
      <xdr:col>0</xdr:col>
      <xdr:colOff>1804320</xdr:colOff>
      <xdr:row>5</xdr:row>
      <xdr:rowOff>333720</xdr:rowOff>
    </xdr:to>
    <xdr:pic>
      <xdr:nvPicPr>
        <xdr:cNvPr id="164" name="image108.jpg" descr=""/>
        <xdr:cNvPicPr/>
      </xdr:nvPicPr>
      <xdr:blipFill>
        <a:blip r:embed="rId17"/>
        <a:stretch/>
      </xdr:blipFill>
      <xdr:spPr>
        <a:xfrm>
          <a:off x="130680" y="1695960"/>
          <a:ext cx="167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</xdr:row>
      <xdr:rowOff>123480</xdr:rowOff>
    </xdr:from>
    <xdr:to>
      <xdr:col>1</xdr:col>
      <xdr:colOff>866880</xdr:colOff>
      <xdr:row>7</xdr:row>
      <xdr:rowOff>713880</xdr:rowOff>
    </xdr:to>
    <xdr:pic>
      <xdr:nvPicPr>
        <xdr:cNvPr id="165" name="image106.jpg" descr=""/>
        <xdr:cNvPicPr/>
      </xdr:nvPicPr>
      <xdr:blipFill>
        <a:blip r:embed="rId18"/>
        <a:stretch/>
      </xdr:blipFill>
      <xdr:spPr>
        <a:xfrm>
          <a:off x="2073960" y="3085920"/>
          <a:ext cx="705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</xdr:row>
      <xdr:rowOff>236880</xdr:rowOff>
    </xdr:from>
    <xdr:to>
      <xdr:col>1</xdr:col>
      <xdr:colOff>936360</xdr:colOff>
      <xdr:row>6</xdr:row>
      <xdr:rowOff>809280</xdr:rowOff>
    </xdr:to>
    <xdr:pic>
      <xdr:nvPicPr>
        <xdr:cNvPr id="166" name="image114.png" descr=""/>
        <xdr:cNvPicPr/>
      </xdr:nvPicPr>
      <xdr:blipFill>
        <a:blip r:embed="rId19"/>
        <a:stretch/>
      </xdr:blipFill>
      <xdr:spPr>
        <a:xfrm>
          <a:off x="1992960" y="2294280"/>
          <a:ext cx="856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8</xdr:row>
      <xdr:rowOff>388440</xdr:rowOff>
    </xdr:from>
    <xdr:to>
      <xdr:col>1</xdr:col>
      <xdr:colOff>1017720</xdr:colOff>
      <xdr:row>49</xdr:row>
      <xdr:rowOff>102600</xdr:rowOff>
    </xdr:to>
    <xdr:pic>
      <xdr:nvPicPr>
        <xdr:cNvPr id="167" name="image111.jpg" descr=""/>
        <xdr:cNvPicPr/>
      </xdr:nvPicPr>
      <xdr:blipFill>
        <a:blip r:embed="rId20"/>
        <a:stretch/>
      </xdr:blipFill>
      <xdr:spPr>
        <a:xfrm>
          <a:off x="1953360" y="39555360"/>
          <a:ext cx="97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9</xdr:row>
      <xdr:rowOff>303480</xdr:rowOff>
    </xdr:from>
    <xdr:to>
      <xdr:col>1</xdr:col>
      <xdr:colOff>956160</xdr:colOff>
      <xdr:row>49</xdr:row>
      <xdr:rowOff>758880</xdr:rowOff>
    </xdr:to>
    <xdr:pic>
      <xdr:nvPicPr>
        <xdr:cNvPr id="168" name="image112.jpg" descr=""/>
        <xdr:cNvPicPr/>
      </xdr:nvPicPr>
      <xdr:blipFill>
        <a:blip r:embed="rId21"/>
        <a:stretch/>
      </xdr:blipFill>
      <xdr:spPr>
        <a:xfrm>
          <a:off x="2023200" y="40613400"/>
          <a:ext cx="8456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0</xdr:row>
      <xdr:rowOff>133920</xdr:rowOff>
    </xdr:from>
    <xdr:to>
      <xdr:col>1</xdr:col>
      <xdr:colOff>896760</xdr:colOff>
      <xdr:row>20</xdr:row>
      <xdr:rowOff>609480</xdr:rowOff>
    </xdr:to>
    <xdr:pic>
      <xdr:nvPicPr>
        <xdr:cNvPr id="169" name="image116.png" descr=""/>
        <xdr:cNvPicPr/>
      </xdr:nvPicPr>
      <xdr:blipFill>
        <a:blip r:embed="rId22"/>
        <a:stretch/>
      </xdr:blipFill>
      <xdr:spPr>
        <a:xfrm>
          <a:off x="2214720" y="13973760"/>
          <a:ext cx="5947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6</xdr:row>
      <xdr:rowOff>153720</xdr:rowOff>
    </xdr:from>
    <xdr:to>
      <xdr:col>1</xdr:col>
      <xdr:colOff>906480</xdr:colOff>
      <xdr:row>26</xdr:row>
      <xdr:rowOff>799920</xdr:rowOff>
    </xdr:to>
    <xdr:pic>
      <xdr:nvPicPr>
        <xdr:cNvPr id="170" name="image118.png" descr=""/>
        <xdr:cNvPicPr/>
      </xdr:nvPicPr>
      <xdr:blipFill>
        <a:blip r:embed="rId23"/>
        <a:stretch/>
      </xdr:blipFill>
      <xdr:spPr>
        <a:xfrm>
          <a:off x="2003400" y="19346760"/>
          <a:ext cx="8157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8</xdr:row>
      <xdr:rowOff>46080</xdr:rowOff>
    </xdr:from>
    <xdr:to>
      <xdr:col>1</xdr:col>
      <xdr:colOff>927000</xdr:colOff>
      <xdr:row>8</xdr:row>
      <xdr:rowOff>827280</xdr:rowOff>
    </xdr:to>
    <xdr:pic>
      <xdr:nvPicPr>
        <xdr:cNvPr id="171" name="image115.png" descr=""/>
        <xdr:cNvPicPr/>
      </xdr:nvPicPr>
      <xdr:blipFill>
        <a:blip r:embed="rId24"/>
        <a:stretch/>
      </xdr:blipFill>
      <xdr:spPr>
        <a:xfrm>
          <a:off x="2093760" y="3913200"/>
          <a:ext cx="74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</xdr:row>
      <xdr:rowOff>38880</xdr:rowOff>
    </xdr:from>
    <xdr:to>
      <xdr:col>1</xdr:col>
      <xdr:colOff>967680</xdr:colOff>
      <xdr:row>9</xdr:row>
      <xdr:rowOff>859320</xdr:rowOff>
    </xdr:to>
    <xdr:pic>
      <xdr:nvPicPr>
        <xdr:cNvPr id="172" name="image117.png" descr=""/>
        <xdr:cNvPicPr/>
      </xdr:nvPicPr>
      <xdr:blipFill>
        <a:blip r:embed="rId25"/>
        <a:stretch/>
      </xdr:blipFill>
      <xdr:spPr>
        <a:xfrm>
          <a:off x="1953360" y="4811040"/>
          <a:ext cx="9270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</xdr:row>
      <xdr:rowOff>58680</xdr:rowOff>
    </xdr:from>
    <xdr:to>
      <xdr:col>1</xdr:col>
      <xdr:colOff>956160</xdr:colOff>
      <xdr:row>32</xdr:row>
      <xdr:rowOff>781920</xdr:rowOff>
    </xdr:to>
    <xdr:pic>
      <xdr:nvPicPr>
        <xdr:cNvPr id="173" name="image178.jpg" descr=""/>
        <xdr:cNvPicPr/>
      </xdr:nvPicPr>
      <xdr:blipFill>
        <a:blip r:embed="rId26"/>
        <a:stretch/>
      </xdr:blipFill>
      <xdr:spPr>
        <a:xfrm>
          <a:off x="1932480" y="24576120"/>
          <a:ext cx="936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6</xdr:row>
      <xdr:rowOff>209520</xdr:rowOff>
    </xdr:from>
    <xdr:to>
      <xdr:col>1</xdr:col>
      <xdr:colOff>937440</xdr:colOff>
      <xdr:row>26</xdr:row>
      <xdr:rowOff>714240</xdr:rowOff>
    </xdr:to>
    <xdr:pic>
      <xdr:nvPicPr>
        <xdr:cNvPr id="174" name="image179.jpg" descr=""/>
        <xdr:cNvPicPr/>
      </xdr:nvPicPr>
      <xdr:blipFill>
        <a:blip r:embed="rId27"/>
        <a:stretch/>
      </xdr:blipFill>
      <xdr:spPr>
        <a:xfrm>
          <a:off x="1953360" y="19402560"/>
          <a:ext cx="896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1480</xdr:colOff>
      <xdr:row>0</xdr:row>
      <xdr:rowOff>66960</xdr:rowOff>
    </xdr:from>
    <xdr:to>
      <xdr:col>3</xdr:col>
      <xdr:colOff>1158480</xdr:colOff>
      <xdr:row>1</xdr:row>
      <xdr:rowOff>333360</xdr:rowOff>
    </xdr:to>
    <xdr:pic>
      <xdr:nvPicPr>
        <xdr:cNvPr id="175" name="Рисунок 1" descr="">
          <a:hlinkClick r:id="rId28"/>
        </xdr:cNvPr>
        <xdr:cNvPicPr/>
      </xdr:nvPicPr>
      <xdr:blipFill>
        <a:blip r:embed="rId29"/>
        <a:stretch/>
      </xdr:blipFill>
      <xdr:spPr>
        <a:xfrm>
          <a:off x="8970840" y="66960"/>
          <a:ext cx="13896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724040</xdr:colOff>
      <xdr:row>0</xdr:row>
      <xdr:rowOff>276120</xdr:rowOff>
    </xdr:to>
    <xdr:pic>
      <xdr:nvPicPr>
        <xdr:cNvPr id="176" name="image85.jpg" descr=""/>
        <xdr:cNvPicPr/>
      </xdr:nvPicPr>
      <xdr:blipFill>
        <a:blip r:embed="rId1"/>
        <a:stretch/>
      </xdr:blipFill>
      <xdr:spPr>
        <a:xfrm>
          <a:off x="70920" y="84960"/>
          <a:ext cx="16531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7</xdr:row>
      <xdr:rowOff>84600</xdr:rowOff>
    </xdr:from>
    <xdr:to>
      <xdr:col>1</xdr:col>
      <xdr:colOff>1330200</xdr:colOff>
      <xdr:row>7</xdr:row>
      <xdr:rowOff>692640</xdr:rowOff>
    </xdr:to>
    <xdr:pic>
      <xdr:nvPicPr>
        <xdr:cNvPr id="177" name="image97.jpg" descr=""/>
        <xdr:cNvPicPr/>
      </xdr:nvPicPr>
      <xdr:blipFill>
        <a:blip r:embed="rId2"/>
        <a:stretch/>
      </xdr:blipFill>
      <xdr:spPr>
        <a:xfrm>
          <a:off x="2495880" y="3047040"/>
          <a:ext cx="747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6</xdr:row>
      <xdr:rowOff>264960</xdr:rowOff>
    </xdr:from>
    <xdr:to>
      <xdr:col>1</xdr:col>
      <xdr:colOff>1299960</xdr:colOff>
      <xdr:row>6</xdr:row>
      <xdr:rowOff>703440</xdr:rowOff>
    </xdr:to>
    <xdr:pic>
      <xdr:nvPicPr>
        <xdr:cNvPr id="178" name="image102.jpg" descr=""/>
        <xdr:cNvPicPr/>
      </xdr:nvPicPr>
      <xdr:blipFill>
        <a:blip r:embed="rId3"/>
        <a:stretch/>
      </xdr:blipFill>
      <xdr:spPr>
        <a:xfrm>
          <a:off x="2546640" y="2322360"/>
          <a:ext cx="666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8</xdr:row>
      <xdr:rowOff>162720</xdr:rowOff>
    </xdr:from>
    <xdr:to>
      <xdr:col>1</xdr:col>
      <xdr:colOff>1270080</xdr:colOff>
      <xdr:row>8</xdr:row>
      <xdr:rowOff>639720</xdr:rowOff>
    </xdr:to>
    <xdr:pic>
      <xdr:nvPicPr>
        <xdr:cNvPr id="179" name="image107.png" descr=""/>
        <xdr:cNvPicPr/>
      </xdr:nvPicPr>
      <xdr:blipFill>
        <a:blip r:embed="rId4"/>
        <a:stretch/>
      </xdr:blipFill>
      <xdr:spPr>
        <a:xfrm>
          <a:off x="2576880" y="4029840"/>
          <a:ext cx="6058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1</xdr:row>
      <xdr:rowOff>246600</xdr:rowOff>
    </xdr:from>
    <xdr:to>
      <xdr:col>1</xdr:col>
      <xdr:colOff>1339560</xdr:colOff>
      <xdr:row>11</xdr:row>
      <xdr:rowOff>638640</xdr:rowOff>
    </xdr:to>
    <xdr:pic>
      <xdr:nvPicPr>
        <xdr:cNvPr id="180" name="image103.png" descr=""/>
        <xdr:cNvPicPr/>
      </xdr:nvPicPr>
      <xdr:blipFill>
        <a:blip r:embed="rId5"/>
        <a:stretch/>
      </xdr:blipFill>
      <xdr:spPr>
        <a:xfrm>
          <a:off x="2667600" y="6294960"/>
          <a:ext cx="5846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0</xdr:row>
      <xdr:rowOff>180000</xdr:rowOff>
    </xdr:from>
    <xdr:to>
      <xdr:col>1</xdr:col>
      <xdr:colOff>1339560</xdr:colOff>
      <xdr:row>10</xdr:row>
      <xdr:rowOff>568800</xdr:rowOff>
    </xdr:to>
    <xdr:pic>
      <xdr:nvPicPr>
        <xdr:cNvPr id="181" name="image103.png" descr=""/>
        <xdr:cNvPicPr/>
      </xdr:nvPicPr>
      <xdr:blipFill>
        <a:blip r:embed="rId6"/>
        <a:stretch/>
      </xdr:blipFill>
      <xdr:spPr>
        <a:xfrm>
          <a:off x="2667600" y="5323680"/>
          <a:ext cx="5846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12</xdr:row>
      <xdr:rowOff>219960</xdr:rowOff>
    </xdr:from>
    <xdr:to>
      <xdr:col>1</xdr:col>
      <xdr:colOff>1381320</xdr:colOff>
      <xdr:row>12</xdr:row>
      <xdr:rowOff>505080</xdr:rowOff>
    </xdr:to>
    <xdr:pic>
      <xdr:nvPicPr>
        <xdr:cNvPr id="182" name="image109.jpg" descr=""/>
        <xdr:cNvPicPr/>
      </xdr:nvPicPr>
      <xdr:blipFill>
        <a:blip r:embed="rId7"/>
        <a:stretch/>
      </xdr:blipFill>
      <xdr:spPr>
        <a:xfrm>
          <a:off x="2607120" y="7011360"/>
          <a:ext cx="6868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13</xdr:row>
      <xdr:rowOff>217440</xdr:rowOff>
    </xdr:from>
    <xdr:to>
      <xdr:col>1</xdr:col>
      <xdr:colOff>1441800</xdr:colOff>
      <xdr:row>13</xdr:row>
      <xdr:rowOff>692640</xdr:rowOff>
    </xdr:to>
    <xdr:pic>
      <xdr:nvPicPr>
        <xdr:cNvPr id="183" name="image113.jpg" descr=""/>
        <xdr:cNvPicPr/>
      </xdr:nvPicPr>
      <xdr:blipFill>
        <a:blip r:embed="rId8"/>
        <a:stretch/>
      </xdr:blipFill>
      <xdr:spPr>
        <a:xfrm>
          <a:off x="2546640" y="7704000"/>
          <a:ext cx="8078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</xdr:row>
      <xdr:rowOff>286200</xdr:rowOff>
    </xdr:from>
    <xdr:to>
      <xdr:col>1</xdr:col>
      <xdr:colOff>1873800</xdr:colOff>
      <xdr:row>16</xdr:row>
      <xdr:rowOff>563400</xdr:rowOff>
    </xdr:to>
    <xdr:pic>
      <xdr:nvPicPr>
        <xdr:cNvPr id="184" name="image121.png" descr=""/>
        <xdr:cNvPicPr/>
      </xdr:nvPicPr>
      <xdr:blipFill>
        <a:blip r:embed="rId9"/>
        <a:stretch/>
      </xdr:blipFill>
      <xdr:spPr>
        <a:xfrm>
          <a:off x="1993680" y="10144440"/>
          <a:ext cx="17928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</xdr:row>
      <xdr:rowOff>437040</xdr:rowOff>
    </xdr:from>
    <xdr:to>
      <xdr:col>1</xdr:col>
      <xdr:colOff>1904040</xdr:colOff>
      <xdr:row>19</xdr:row>
      <xdr:rowOff>723240</xdr:rowOff>
    </xdr:to>
    <xdr:pic>
      <xdr:nvPicPr>
        <xdr:cNvPr id="185" name="image121.png" descr=""/>
        <xdr:cNvPicPr/>
      </xdr:nvPicPr>
      <xdr:blipFill>
        <a:blip r:embed="rId10"/>
        <a:stretch/>
      </xdr:blipFill>
      <xdr:spPr>
        <a:xfrm>
          <a:off x="1942920" y="13524480"/>
          <a:ext cx="187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</xdr:row>
      <xdr:rowOff>277560</xdr:rowOff>
    </xdr:from>
    <xdr:to>
      <xdr:col>1</xdr:col>
      <xdr:colOff>1894680</xdr:colOff>
      <xdr:row>18</xdr:row>
      <xdr:rowOff>660240</xdr:rowOff>
    </xdr:to>
    <xdr:pic>
      <xdr:nvPicPr>
        <xdr:cNvPr id="186" name="image122.jpg" descr=""/>
        <xdr:cNvPicPr/>
      </xdr:nvPicPr>
      <xdr:blipFill>
        <a:blip r:embed="rId11"/>
        <a:stretch/>
      </xdr:blipFill>
      <xdr:spPr>
        <a:xfrm>
          <a:off x="1973160" y="12288600"/>
          <a:ext cx="18342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4600</xdr:colOff>
      <xdr:row>0</xdr:row>
      <xdr:rowOff>57240</xdr:rowOff>
    </xdr:from>
    <xdr:to>
      <xdr:col>3</xdr:col>
      <xdr:colOff>1158840</xdr:colOff>
      <xdr:row>1</xdr:row>
      <xdr:rowOff>323640</xdr:rowOff>
    </xdr:to>
    <xdr:pic>
      <xdr:nvPicPr>
        <xdr:cNvPr id="187" name="Рисунок 1" descr="">
          <a:hlinkClick r:id="rId12"/>
        </xdr:cNvPr>
        <xdr:cNvPicPr/>
      </xdr:nvPicPr>
      <xdr:blipFill>
        <a:blip r:embed="rId13"/>
        <a:stretch/>
      </xdr:blipFill>
      <xdr:spPr>
        <a:xfrm>
          <a:off x="8609400" y="57240"/>
          <a:ext cx="1388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0960</xdr:colOff>
      <xdr:row>15</xdr:row>
      <xdr:rowOff>0</xdr:rowOff>
    </xdr:from>
    <xdr:to>
      <xdr:col>1</xdr:col>
      <xdr:colOff>987120</xdr:colOff>
      <xdr:row>15</xdr:row>
      <xdr:rowOff>694800</xdr:rowOff>
    </xdr:to>
    <xdr:pic>
      <xdr:nvPicPr>
        <xdr:cNvPr id="188" name="image87.png" descr=""/>
        <xdr:cNvPicPr/>
      </xdr:nvPicPr>
      <xdr:blipFill>
        <a:blip r:embed="rId1"/>
        <a:stretch/>
      </xdr:blipFill>
      <xdr:spPr>
        <a:xfrm>
          <a:off x="1650960" y="7791480"/>
          <a:ext cx="1006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8</xdr:row>
      <xdr:rowOff>246240</xdr:rowOff>
    </xdr:from>
    <xdr:to>
      <xdr:col>1</xdr:col>
      <xdr:colOff>906840</xdr:colOff>
      <xdr:row>18</xdr:row>
      <xdr:rowOff>817920</xdr:rowOff>
    </xdr:to>
    <xdr:pic>
      <xdr:nvPicPr>
        <xdr:cNvPr id="189" name="image91.jpg" descr=""/>
        <xdr:cNvPicPr/>
      </xdr:nvPicPr>
      <xdr:blipFill>
        <a:blip r:embed="rId2"/>
        <a:stretch/>
      </xdr:blipFill>
      <xdr:spPr>
        <a:xfrm>
          <a:off x="1811880" y="10276200"/>
          <a:ext cx="76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1</xdr:row>
      <xdr:rowOff>58320</xdr:rowOff>
    </xdr:from>
    <xdr:to>
      <xdr:col>1</xdr:col>
      <xdr:colOff>886680</xdr:colOff>
      <xdr:row>11</xdr:row>
      <xdr:rowOff>715320</xdr:rowOff>
    </xdr:to>
    <xdr:pic>
      <xdr:nvPicPr>
        <xdr:cNvPr id="190" name="image93.jpg" descr=""/>
        <xdr:cNvPicPr/>
      </xdr:nvPicPr>
      <xdr:blipFill>
        <a:blip r:embed="rId3"/>
        <a:stretch/>
      </xdr:blipFill>
      <xdr:spPr>
        <a:xfrm>
          <a:off x="1832040" y="5192280"/>
          <a:ext cx="725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0</xdr:row>
      <xdr:rowOff>161640</xdr:rowOff>
    </xdr:from>
    <xdr:to>
      <xdr:col>2</xdr:col>
      <xdr:colOff>24840</xdr:colOff>
      <xdr:row>0</xdr:row>
      <xdr:rowOff>438120</xdr:rowOff>
    </xdr:to>
    <xdr:pic>
      <xdr:nvPicPr>
        <xdr:cNvPr id="191" name="image98.jpg" descr=""/>
        <xdr:cNvPicPr/>
      </xdr:nvPicPr>
      <xdr:blipFill>
        <a:blip r:embed="rId4"/>
        <a:stretch/>
      </xdr:blipFill>
      <xdr:spPr>
        <a:xfrm>
          <a:off x="151560" y="161640"/>
          <a:ext cx="2570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1</xdr:row>
      <xdr:rowOff>198360</xdr:rowOff>
    </xdr:from>
    <xdr:to>
      <xdr:col>1</xdr:col>
      <xdr:colOff>906840</xdr:colOff>
      <xdr:row>22</xdr:row>
      <xdr:rowOff>47880</xdr:rowOff>
    </xdr:to>
    <xdr:pic>
      <xdr:nvPicPr>
        <xdr:cNvPr id="192" name="image171.png" descr=""/>
        <xdr:cNvPicPr/>
      </xdr:nvPicPr>
      <xdr:blipFill>
        <a:blip r:embed="rId5"/>
        <a:stretch/>
      </xdr:blipFill>
      <xdr:spPr>
        <a:xfrm>
          <a:off x="1832040" y="12390480"/>
          <a:ext cx="7455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152640</xdr:rowOff>
    </xdr:from>
    <xdr:to>
      <xdr:col>1</xdr:col>
      <xdr:colOff>987120</xdr:colOff>
      <xdr:row>7</xdr:row>
      <xdr:rowOff>610920</xdr:rowOff>
    </xdr:to>
    <xdr:pic>
      <xdr:nvPicPr>
        <xdr:cNvPr id="193" name="image177.jpg" descr=""/>
        <xdr:cNvPicPr/>
      </xdr:nvPicPr>
      <xdr:blipFill>
        <a:blip r:embed="rId6"/>
        <a:stretch/>
      </xdr:blipFill>
      <xdr:spPr>
        <a:xfrm>
          <a:off x="1690560" y="2714760"/>
          <a:ext cx="967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3</xdr:row>
      <xdr:rowOff>123120</xdr:rowOff>
    </xdr:from>
    <xdr:to>
      <xdr:col>1</xdr:col>
      <xdr:colOff>866880</xdr:colOff>
      <xdr:row>23</xdr:row>
      <xdr:rowOff>753120</xdr:rowOff>
    </xdr:to>
    <xdr:pic>
      <xdr:nvPicPr>
        <xdr:cNvPr id="194" name="image174.png" descr=""/>
        <xdr:cNvPicPr/>
      </xdr:nvPicPr>
      <xdr:blipFill>
        <a:blip r:embed="rId7"/>
        <a:stretch/>
      </xdr:blipFill>
      <xdr:spPr>
        <a:xfrm>
          <a:off x="1852200" y="14067720"/>
          <a:ext cx="6854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2</xdr:row>
      <xdr:rowOff>198360</xdr:rowOff>
    </xdr:from>
    <xdr:to>
      <xdr:col>1</xdr:col>
      <xdr:colOff>905760</xdr:colOff>
      <xdr:row>22</xdr:row>
      <xdr:rowOff>855720</xdr:rowOff>
    </xdr:to>
    <xdr:pic>
      <xdr:nvPicPr>
        <xdr:cNvPr id="195" name="image173.jpg" descr=""/>
        <xdr:cNvPicPr/>
      </xdr:nvPicPr>
      <xdr:blipFill>
        <a:blip r:embed="rId8"/>
        <a:stretch/>
      </xdr:blipFill>
      <xdr:spPr>
        <a:xfrm>
          <a:off x="1791000" y="13266720"/>
          <a:ext cx="785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</xdr:row>
      <xdr:rowOff>208800</xdr:rowOff>
    </xdr:from>
    <xdr:to>
      <xdr:col>1</xdr:col>
      <xdr:colOff>856800</xdr:colOff>
      <xdr:row>20</xdr:row>
      <xdr:rowOff>759600</xdr:rowOff>
    </xdr:to>
    <xdr:pic>
      <xdr:nvPicPr>
        <xdr:cNvPr id="196" name="image48.png" descr=""/>
        <xdr:cNvPicPr/>
      </xdr:nvPicPr>
      <xdr:blipFill>
        <a:blip r:embed="rId9"/>
        <a:stretch/>
      </xdr:blipFill>
      <xdr:spPr>
        <a:xfrm>
          <a:off x="1872000" y="11524680"/>
          <a:ext cx="655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2920</xdr:colOff>
      <xdr:row>0</xdr:row>
      <xdr:rowOff>57600</xdr:rowOff>
    </xdr:from>
    <xdr:to>
      <xdr:col>3</xdr:col>
      <xdr:colOff>967320</xdr:colOff>
      <xdr:row>1</xdr:row>
      <xdr:rowOff>238680</xdr:rowOff>
    </xdr:to>
    <xdr:pic>
      <xdr:nvPicPr>
        <xdr:cNvPr id="197" name="Рисунок 1" descr="">
          <a:hlinkClick r:id="rId10"/>
        </xdr:cNvPr>
        <xdr:cNvPicPr/>
      </xdr:nvPicPr>
      <xdr:blipFill>
        <a:blip r:embed="rId11"/>
        <a:stretch/>
      </xdr:blipFill>
      <xdr:spPr>
        <a:xfrm>
          <a:off x="8599680" y="57600"/>
          <a:ext cx="1387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sl.ru/products/trassir-integratsiya-activepos-1c/" TargetMode="External"/><Relationship Id="rId2" Type="http://schemas.openxmlformats.org/officeDocument/2006/relationships/hyperlink" Target="http://www.dssl.ru/products/autotrassir-1-kanal-do-200-km_ch/" TargetMode="External"/><Relationship Id="rId3" Type="http://schemas.openxmlformats.org/officeDocument/2006/relationships/hyperlink" Target="http://www.dssl.ru/products/autotrassir-2-kanala-do-200-km_ch/" TargetMode="External"/><Relationship Id="rId4" Type="http://schemas.openxmlformats.org/officeDocument/2006/relationships/hyperlink" Target="http://www.dssl.ru/products/autotrassir-3-kanala-do-200-km_ch/" TargetMode="External"/><Relationship Id="rId5" Type="http://schemas.openxmlformats.org/officeDocument/2006/relationships/hyperlink" Target="http://www.dssl.ru/products/autotrassir-4-kanala-do-200-km_ch/" TargetMode="External"/><Relationship Id="rId6" Type="http://schemas.openxmlformats.org/officeDocument/2006/relationships/hyperlink" Target="http://www.dssl.ru/products/autotrassir-kazhdyiy-dopolnitelnyiy-kanal-svyishe-4-h/" TargetMode="External"/><Relationship Id="rId7" Type="http://schemas.openxmlformats.org/officeDocument/2006/relationships/hyperlink" Target="http://www.dssl.ru/products/integratsiya-s-radarami-iskra-simikon/" TargetMode="External"/><Relationship Id="rId8" Type="http://schemas.openxmlformats.org/officeDocument/2006/relationships/hyperlink" Target="http://www.dssl.ru/products/trassir-avgspeed/" TargetMode="External"/><Relationship Id="rId9" Type="http://schemas.openxmlformats.org/officeDocument/2006/relationships/hyperlink" Target="http://www.dssl.ru/products/autotrassir-1-kanal-do-30-km_ch/" TargetMode="External"/><Relationship Id="rId10" Type="http://schemas.openxmlformats.org/officeDocument/2006/relationships/hyperlink" Target="http://www.dssl.ru/products/autotrassir-2-kanala-do-30-km_ch/" TargetMode="External"/><Relationship Id="rId11" Type="http://schemas.openxmlformats.org/officeDocument/2006/relationships/hyperlink" Target="http://www.dssl.ru/products/autotrassir-3-kanala-do-30-km_ch/" TargetMode="External"/><Relationship Id="rId12" Type="http://schemas.openxmlformats.org/officeDocument/2006/relationships/hyperlink" Target="http://www.dssl.ru/products/autotrassir-4-kanala-do-30-km_ch/" TargetMode="External"/><Relationship Id="rId13" Type="http://schemas.openxmlformats.org/officeDocument/2006/relationships/hyperlink" Target="http://www.dssl.ru/products/autotrassir-kazhdyiy-dop-kanal-do-30-km-ch-svyishe-4-h/" TargetMode="External"/><Relationship Id="rId14" Type="http://schemas.openxmlformats.org/officeDocument/2006/relationships/hyperlink" Target="http://www.dssl.ru/products/trassir-parking/" TargetMode="External"/><Relationship Id="rId15" Type="http://schemas.openxmlformats.org/officeDocument/2006/relationships/hyperlink" Target="http://www.dssl.ru/products/autotrassir-30-avtovesovaya/" TargetMode="External"/><Relationship Id="rId16" Type="http://schemas.openxmlformats.org/officeDocument/2006/relationships/hyperlink" Target="http://www.dssl.ru/products/active-dome---modul-robotizirovannogo--upravleniya/" TargetMode="External"/><Relationship Id="rId17" Type="http://schemas.openxmlformats.org/officeDocument/2006/relationships/hyperlink" Target="http://www.dssl.ru/products/active-dome---modul-robotizirovannogo--upravleniya/" TargetMode="External"/><Relationship Id="rId18" Type="http://schemas.openxmlformats.org/officeDocument/2006/relationships/hyperlink" Target="http://www.dssl.ru/products/active-dome-plus/" TargetMode="External"/><Relationship Id="rId19" Type="http://schemas.openxmlformats.org/officeDocument/2006/relationships/hyperlink" Target="http://www.dssl.ru/products/active-dome---dopolnitelnyiy-obzornyiy-kanal/" TargetMode="External"/><Relationship Id="rId20" Type="http://schemas.openxmlformats.org/officeDocument/2006/relationships/hyperlink" Target="http://www.dssl.ru/products/trassir-activesearch-simt/" TargetMode="External"/><Relationship Id="rId21" Type="http://schemas.openxmlformats.org/officeDocument/2006/relationships/hyperlink" Target="http://www.dssl.ru/products/multisearch/" TargetMode="External"/><Relationship Id="rId22" Type="http://schemas.openxmlformats.org/officeDocument/2006/relationships/hyperlink" Target="http://www.dssl.ru/support/news/detail.php?ID=19676" TargetMode="External"/><Relationship Id="rId23" Type="http://schemas.openxmlformats.org/officeDocument/2006/relationships/hyperlink" Target="http://www.dssl.ru/products/trassir-anyip-pack-2/" TargetMode="External"/><Relationship Id="rId24" Type="http://schemas.openxmlformats.org/officeDocument/2006/relationships/hyperlink" Target="http://www.dssl.ru/products/trassir-anyip-pack-4/" TargetMode="External"/><Relationship Id="rId25" Type="http://schemas.openxmlformats.org/officeDocument/2006/relationships/hyperlink" Target="http://www.dssl.ru/products/trassir-anyip-pack-8/" TargetMode="External"/><Relationship Id="rId26" Type="http://schemas.openxmlformats.org/officeDocument/2006/relationships/hyperlink" Target="http://www.dssl.ru/products/trassir-anyip-pack-16/" TargetMode="External"/><Relationship Id="rId2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sl.ru/" TargetMode="External"/><Relationship Id="rId2" Type="http://schemas.openxmlformats.org/officeDocument/2006/relationships/hyperlink" Target="http://www.dssl.ru/" TargetMode="External"/><Relationship Id="rId3" Type="http://schemas.openxmlformats.org/officeDocument/2006/relationships/hyperlink" Target="http://www.dssl.ru/products/trassir-4-absolute/" TargetMode="External"/><Relationship Id="rId4" Type="http://schemas.openxmlformats.org/officeDocument/2006/relationships/hyperlink" Target="http://www.dssl.ru/products/trassir-8-absolute/" TargetMode="External"/><Relationship Id="rId5" Type="http://schemas.openxmlformats.org/officeDocument/2006/relationships/hyperlink" Target="http://www.dssl.ru/products/trassir-12-absolute/" TargetMode="External"/><Relationship Id="rId6" Type="http://schemas.openxmlformats.org/officeDocument/2006/relationships/hyperlink" Target="http://www.dssl.ru/products/trassir-16-absolute/" TargetMode="External"/><Relationship Id="rId7" Type="http://schemas.openxmlformats.org/officeDocument/2006/relationships/hyperlink" Target="http://www.dssl.ru/products/trassir-20-absolute/" TargetMode="External"/><Relationship Id="rId8" Type="http://schemas.openxmlformats.org/officeDocument/2006/relationships/hyperlink" Target="http://www.dssl.ru/products/trassir-24-absolute/" TargetMode="External"/><Relationship Id="rId9" Type="http://schemas.openxmlformats.org/officeDocument/2006/relationships/hyperlink" Target="http://www.dssl.ru/products/trassir-28-absolute/" TargetMode="External"/><Relationship Id="rId10" Type="http://schemas.openxmlformats.org/officeDocument/2006/relationships/hyperlink" Target="http://www.dssl.ru/products/trassir-32-absolute/" TargetMode="External"/><Relationship Id="rId11" Type="http://schemas.openxmlformats.org/officeDocument/2006/relationships/hyperlink" Target="http://www.dssl.ru/products/trassir-36-absolute/" TargetMode="External"/><Relationship Id="rId12" Type="http://schemas.openxmlformats.org/officeDocument/2006/relationships/hyperlink" Target="http://www.dssl.ru/products/trassir-40-absolute/" TargetMode="External"/><Relationship Id="rId13" Type="http://schemas.openxmlformats.org/officeDocument/2006/relationships/hyperlink" Target="http://www.dssl.ru/products/trassir-44-absolute/" TargetMode="External"/><Relationship Id="rId14" Type="http://schemas.openxmlformats.org/officeDocument/2006/relationships/hyperlink" Target="http://www.dssl.ru/products/trassir-48-absolute/" TargetMode="External"/><Relationship Id="rId15" Type="http://schemas.openxmlformats.org/officeDocument/2006/relationships/hyperlink" Target="http://www.dssl.ru/products/trassir-52-absolute/" TargetMode="External"/><Relationship Id="rId16" Type="http://schemas.openxmlformats.org/officeDocument/2006/relationships/hyperlink" Target="http://www.dssl.ru/products/trassir-56-absolute/" TargetMode="External"/><Relationship Id="rId17" Type="http://schemas.openxmlformats.org/officeDocument/2006/relationships/hyperlink" Target="http://www.dssl.ru/products/trassir-60-absolute/" TargetMode="External"/><Relationship Id="rId18" Type="http://schemas.openxmlformats.org/officeDocument/2006/relationships/hyperlink" Target="http://www.dssl.ru/products/trassir-64-absolute/" TargetMode="External"/><Relationship Id="rId19" Type="http://schemas.openxmlformats.org/officeDocument/2006/relationships/hyperlink" Target="http://www.dssl.ru/products/trassir-nexus-4-kanala/" TargetMode="External"/><Relationship Id="rId20" Type="http://schemas.openxmlformats.org/officeDocument/2006/relationships/hyperlink" Target="http://www.dssl.ru/products/trassir-nexus-8-kanala/" TargetMode="External"/><Relationship Id="rId21" Type="http://schemas.openxmlformats.org/officeDocument/2006/relationships/hyperlink" Target="http://www.dssl.ru/products/trassir-nexus-12-kanala/" TargetMode="External"/><Relationship Id="rId22" Type="http://schemas.openxmlformats.org/officeDocument/2006/relationships/hyperlink" Target="http://www.dssl.ru/products/trassir-nexus-16-kanala/" TargetMode="External"/><Relationship Id="rId23" Type="http://schemas.openxmlformats.org/officeDocument/2006/relationships/hyperlink" Target="http://www.dssl.ru/products/trassir-nexus-20-kanala/" TargetMode="External"/><Relationship Id="rId24" Type="http://schemas.openxmlformats.org/officeDocument/2006/relationships/hyperlink" Target="http://www.dssl.ru/products/trassir-nexus-24-kanala/" TargetMode="External"/><Relationship Id="rId25" Type="http://schemas.openxmlformats.org/officeDocument/2006/relationships/hyperlink" Target="http://www.dssl.ru/products/trassir-nexus-28-kanala/" TargetMode="External"/><Relationship Id="rId26" Type="http://schemas.openxmlformats.org/officeDocument/2006/relationships/hyperlink" Target="http://www.dssl.ru/products/trassir-nexus-32-kanala/" TargetMode="External"/><Relationship Id="rId27" Type="http://schemas.openxmlformats.org/officeDocument/2006/relationships/hyperlink" Target="http://www.dssl.ru/products/trassir-nexus-36-kanala/" TargetMode="External"/><Relationship Id="rId28" Type="http://schemas.openxmlformats.org/officeDocument/2006/relationships/hyperlink" Target="http://www.dssl.ru/products/trassir-nexus-40-kanala/" TargetMode="External"/><Relationship Id="rId29" Type="http://schemas.openxmlformats.org/officeDocument/2006/relationships/hyperlink" Target="http://www.dssl.ru/products/trassir-nexus-44-kanala/" TargetMode="External"/><Relationship Id="rId30" Type="http://schemas.openxmlformats.org/officeDocument/2006/relationships/hyperlink" Target="http://www.dssl.ru/products/trassir-nexus-48-kanala/" TargetMode="External"/><Relationship Id="rId31" Type="http://schemas.openxmlformats.org/officeDocument/2006/relationships/hyperlink" Target="http://www.dssl.ru/products/trassir-nexus-52-kanala/" TargetMode="External"/><Relationship Id="rId32" Type="http://schemas.openxmlformats.org/officeDocument/2006/relationships/hyperlink" Target="http://www.dssl.ru/products/trassir-nexus-56-kanala/" TargetMode="External"/><Relationship Id="rId33" Type="http://schemas.openxmlformats.org/officeDocument/2006/relationships/hyperlink" Target="http://www.dssl.ru/products/trassir-nexus-60-kanala/" TargetMode="External"/><Relationship Id="rId34" Type="http://schemas.openxmlformats.org/officeDocument/2006/relationships/hyperlink" Target="http://www.dssl.ru/products/trassir-nexus-64-kanala/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ssl.ru/" TargetMode="External"/><Relationship Id="rId2" Type="http://schemas.openxmlformats.org/officeDocument/2006/relationships/hyperlink" Target="http://www.dssl.ru/products/trassir-mininvr-anyip-4/" TargetMode="External"/><Relationship Id="rId3" Type="http://schemas.openxmlformats.org/officeDocument/2006/relationships/hyperlink" Target="http://www.dssl.ru/products/trassir-mininvr-anyip-9/" TargetMode="External"/><Relationship Id="rId4" Type="http://schemas.openxmlformats.org/officeDocument/2006/relationships/hyperlink" Target="http://www.dssl.ru/products/trassir-mininvr-anyip-16/" TargetMode="External"/><Relationship Id="rId5" Type="http://schemas.openxmlformats.org/officeDocument/2006/relationships/hyperlink" Target="http://www.dssl.ru/products/trassir-mininvr-af-16/" TargetMode="External"/><Relationship Id="rId6" Type="http://schemas.openxmlformats.org/officeDocument/2006/relationships/hyperlink" Target="http://www.dssl.ru/products/trassir-mininvr-anyip-4-poe/" TargetMode="External"/><Relationship Id="rId7" Type="http://schemas.openxmlformats.org/officeDocument/2006/relationships/hyperlink" Target="http://www.dssl.ru/products/trassir-mininvr-anyip-9-poe/" TargetMode="External"/><Relationship Id="rId8" Type="http://schemas.openxmlformats.org/officeDocument/2006/relationships/hyperlink" Target="http://www.dssl.ru/products/trassir-mininvr-anyip-16-poe/" TargetMode="External"/><Relationship Id="rId9" Type="http://schemas.openxmlformats.org/officeDocument/2006/relationships/hyperlink" Target="http://www.dssl.ru/products/trassir-mininvr-af-16-poe/" TargetMode="External"/><Relationship Id="rId10" Type="http://schemas.openxmlformats.org/officeDocument/2006/relationships/hyperlink" Target="http://www.dssl.ru/products/trassir-mininvr-hybrid-12/" TargetMode="External"/><Relationship Id="rId11" Type="http://schemas.openxmlformats.org/officeDocument/2006/relationships/hyperlink" Target="http://www.dssl.ru/products/trassir-mininvr-hybrid-18/" TargetMode="External"/><Relationship Id="rId12" Type="http://schemas.openxmlformats.org/officeDocument/2006/relationships/hyperlink" Target="http://www.dssl.ru/products/trassir-mininvr-af-16-re/" TargetMode="External"/><Relationship Id="rId13" Type="http://schemas.openxmlformats.org/officeDocument/2006/relationships/hyperlink" Target="http://www.dssl.ru/products/trassir-mininvr-anyip-16-re/" TargetMode="External"/><Relationship Id="rId14" Type="http://schemas.openxmlformats.org/officeDocument/2006/relationships/hyperlink" Target="http://www.dssl.ru/products/trassir-duostation-af-16/" TargetMode="External"/><Relationship Id="rId15" Type="http://schemas.openxmlformats.org/officeDocument/2006/relationships/hyperlink" Target="http://www.dssl.ru/products/trassir-duostation-anyip-16/" TargetMode="External"/><Relationship Id="rId16" Type="http://schemas.openxmlformats.org/officeDocument/2006/relationships/hyperlink" Target="http://www.dssl.ru/products/trassir-duostation-anyip-24/" TargetMode="External"/><Relationship Id="rId17" Type="http://schemas.openxmlformats.org/officeDocument/2006/relationships/hyperlink" Target="http://www.dssl.ru/products/trassir-duostation-anyip-32/" TargetMode="External"/><Relationship Id="rId18" Type="http://schemas.openxmlformats.org/officeDocument/2006/relationships/hyperlink" Target="http://www.dssl.ru/products/trassir-duostation-af-32/" TargetMode="External"/><Relationship Id="rId19" Type="http://schemas.openxmlformats.org/officeDocument/2006/relationships/hyperlink" Target="http://www.dssl.ru/products/trassir-duostation-af-32-hybrid/" TargetMode="External"/><Relationship Id="rId20" Type="http://schemas.openxmlformats.org/officeDocument/2006/relationships/hyperlink" Target="http://www.dssl.ru/products/trassir-duostation-hybrid-32/" TargetMode="External"/><Relationship Id="rId21" Type="http://schemas.openxmlformats.org/officeDocument/2006/relationships/hyperlink" Target="http://www.dssl.ru/products/trassir-duostation-anyip-16-re/" TargetMode="External"/><Relationship Id="rId22" Type="http://schemas.openxmlformats.org/officeDocument/2006/relationships/hyperlink" Target="http://www.dssl.ru/products/trassir-duostation-anyip-32-re/" TargetMode="External"/><Relationship Id="rId23" Type="http://schemas.openxmlformats.org/officeDocument/2006/relationships/hyperlink" Target="http://www.dssl.ru/products/trassir-duostation-af-32-re/" TargetMode="External"/><Relationship Id="rId24" Type="http://schemas.openxmlformats.org/officeDocument/2006/relationships/hyperlink" Target="http://www.dssl.ru/products/po-trassir-duostation-af-32-anyip-32/" TargetMode="External"/><Relationship Id="rId25" Type="http://schemas.openxmlformats.org/officeDocument/2006/relationships/hyperlink" Target="http://www.dssl.ru/products/po-trassir-duostation-af-32-anyip-32/" TargetMode="External"/><Relationship Id="rId26" Type="http://schemas.openxmlformats.org/officeDocument/2006/relationships/hyperlink" Target="http://www.dssl.ru/products/po-trassir-duostation-anyip-16-anyip-32/" TargetMode="External"/><Relationship Id="rId27" Type="http://schemas.openxmlformats.org/officeDocument/2006/relationships/hyperlink" Target="http://www.dssl.ru/products/po-trassir-duostation-anyip-16-anyip-32/" TargetMode="External"/><Relationship Id="rId28" Type="http://schemas.openxmlformats.org/officeDocument/2006/relationships/hyperlink" Target="http://www.dssl.ru/products/po-trassir-duostation-anyip-32-hybrid-32/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D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7"/>
    <col collapsed="false" customWidth="true" hidden="false" outlineLevel="0" max="3" min="3" style="1" width="111.85"/>
    <col collapsed="false" customWidth="true" hidden="false" outlineLevel="0" max="4" min="4" style="1" width="20.56"/>
    <col collapsed="false" customWidth="false" hidden="false" outlineLevel="0" max="257" min="5" style="1" width="17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6" t="s">
        <v>2</v>
      </c>
      <c r="B5" s="6"/>
      <c r="C5" s="6"/>
      <c r="D5" s="6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32.25" hidden="false" customHeight="true" outlineLevel="0" collapsed="false">
      <c r="A7" s="8" t="s">
        <v>3</v>
      </c>
      <c r="B7" s="8"/>
      <c r="C7" s="8"/>
      <c r="D7" s="8"/>
    </row>
    <row r="8" customFormat="false" ht="21.7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</row>
    <row r="9" customFormat="false" ht="57" hidden="false" customHeight="true" outlineLevel="0" collapsed="false">
      <c r="A9" s="12" t="s">
        <v>8</v>
      </c>
      <c r="B9" s="13"/>
      <c r="C9" s="14" t="s">
        <v>9</v>
      </c>
      <c r="D9" s="15" t="n">
        <v>3990</v>
      </c>
    </row>
    <row r="10" customFormat="false" ht="31.5" hidden="false" customHeight="true" outlineLevel="0" collapsed="false">
      <c r="A10" s="16" t="s">
        <v>10</v>
      </c>
      <c r="B10" s="16"/>
      <c r="C10" s="16"/>
      <c r="D10" s="16"/>
    </row>
    <row r="11" customFormat="false" ht="21.75" hidden="false" customHeight="true" outlineLevel="0" collapsed="false">
      <c r="A11" s="9" t="s">
        <v>4</v>
      </c>
      <c r="B11" s="10" t="s">
        <v>5</v>
      </c>
      <c r="C11" s="10" t="s">
        <v>6</v>
      </c>
      <c r="D11" s="11" t="s">
        <v>7</v>
      </c>
    </row>
    <row r="12" customFormat="false" ht="144.75" hidden="false" customHeight="true" outlineLevel="0" collapsed="false">
      <c r="A12" s="12" t="s">
        <v>11</v>
      </c>
      <c r="B12" s="17"/>
      <c r="C12" s="18" t="s">
        <v>12</v>
      </c>
      <c r="D12" s="15" t="n">
        <v>2490</v>
      </c>
    </row>
    <row r="13" customFormat="false" ht="138" hidden="false" customHeight="true" outlineLevel="0" collapsed="false">
      <c r="A13" s="19" t="s">
        <v>13</v>
      </c>
      <c r="B13" s="20"/>
      <c r="C13" s="21" t="s">
        <v>14</v>
      </c>
      <c r="D13" s="15" t="n">
        <v>2990</v>
      </c>
    </row>
    <row r="14" customFormat="false" ht="104.25" hidden="false" customHeight="true" outlineLevel="0" collapsed="false">
      <c r="A14" s="12" t="s">
        <v>15</v>
      </c>
      <c r="B14" s="17"/>
      <c r="C14" s="18" t="s">
        <v>16</v>
      </c>
      <c r="D14" s="15" t="n">
        <v>2490</v>
      </c>
    </row>
    <row r="15" customFormat="false" ht="107.25" hidden="false" customHeight="true" outlineLevel="0" collapsed="false">
      <c r="A15" s="12" t="s">
        <v>17</v>
      </c>
      <c r="B15" s="17"/>
      <c r="C15" s="18" t="s">
        <v>18</v>
      </c>
      <c r="D15" s="22" t="n">
        <v>7990</v>
      </c>
    </row>
    <row r="16" customFormat="false" ht="108.75" hidden="false" customHeight="true" outlineLevel="0" collapsed="false">
      <c r="A16" s="12" t="s">
        <v>19</v>
      </c>
      <c r="B16" s="23"/>
      <c r="C16" s="18" t="s">
        <v>20</v>
      </c>
      <c r="D16" s="24" t="s">
        <v>21</v>
      </c>
    </row>
    <row r="17" customFormat="false" ht="108.75" hidden="false" customHeight="true" outlineLevel="0" collapsed="false">
      <c r="A17" s="19" t="s">
        <v>22</v>
      </c>
      <c r="B17" s="20"/>
      <c r="C17" s="18" t="s">
        <v>23</v>
      </c>
      <c r="D17" s="24" t="s">
        <v>24</v>
      </c>
    </row>
    <row r="18" customFormat="false" ht="33" hidden="false" customHeight="true" outlineLevel="0" collapsed="false">
      <c r="A18" s="18" t="s">
        <v>25</v>
      </c>
      <c r="B18" s="18"/>
      <c r="C18" s="18"/>
      <c r="D18" s="18"/>
    </row>
    <row r="19" customFormat="false" ht="31.5" hidden="false" customHeight="true" outlineLevel="0" collapsed="false">
      <c r="A19" s="16" t="s">
        <v>26</v>
      </c>
      <c r="B19" s="16"/>
      <c r="C19" s="16"/>
      <c r="D19" s="16"/>
    </row>
    <row r="20" customFormat="false" ht="21.75" hidden="false" customHeight="true" outlineLevel="0" collapsed="false">
      <c r="A20" s="9" t="s">
        <v>4</v>
      </c>
      <c r="B20" s="10" t="s">
        <v>5</v>
      </c>
      <c r="C20" s="10" t="s">
        <v>6</v>
      </c>
      <c r="D20" s="11" t="s">
        <v>7</v>
      </c>
    </row>
    <row r="21" customFormat="false" ht="36" hidden="false" customHeight="true" outlineLevel="0" collapsed="false">
      <c r="A21" s="12" t="s">
        <v>27</v>
      </c>
      <c r="B21" s="17"/>
      <c r="C21" s="18" t="s">
        <v>28</v>
      </c>
      <c r="D21" s="15" t="n">
        <v>4990</v>
      </c>
    </row>
    <row r="22" customFormat="false" ht="25.5" hidden="false" customHeight="true" outlineLevel="0" collapsed="false">
      <c r="A22" s="12"/>
      <c r="B22" s="12"/>
      <c r="C22" s="18" t="s">
        <v>29</v>
      </c>
      <c r="D22" s="15"/>
    </row>
    <row r="23" customFormat="false" ht="25.5" hidden="false" customHeight="true" outlineLevel="0" collapsed="false">
      <c r="A23" s="25" t="s">
        <v>30</v>
      </c>
      <c r="B23" s="17"/>
      <c r="C23" s="21" t="s">
        <v>31</v>
      </c>
      <c r="D23" s="22" t="n">
        <v>8990</v>
      </c>
    </row>
    <row r="24" customFormat="false" ht="25.5" hidden="false" customHeight="true" outlineLevel="0" collapsed="false">
      <c r="A24" s="25"/>
      <c r="B24" s="25"/>
      <c r="C24" s="18" t="s">
        <v>32</v>
      </c>
      <c r="D24" s="22"/>
    </row>
    <row r="25" customFormat="false" ht="38.25" hidden="false" customHeight="true" outlineLevel="0" collapsed="false">
      <c r="A25" s="25" t="s">
        <v>33</v>
      </c>
      <c r="B25" s="17"/>
      <c r="C25" s="18" t="s">
        <v>34</v>
      </c>
      <c r="D25" s="22" t="n">
        <v>20990</v>
      </c>
    </row>
    <row r="26" customFormat="false" ht="38.25" hidden="false" customHeight="true" outlineLevel="0" collapsed="false">
      <c r="A26" s="25" t="s">
        <v>35</v>
      </c>
      <c r="B26" s="17"/>
      <c r="C26" s="21" t="s">
        <v>36</v>
      </c>
      <c r="D26" s="22" t="n">
        <v>7990</v>
      </c>
    </row>
    <row r="27" customFormat="false" ht="105" hidden="false" customHeight="true" outlineLevel="0" collapsed="false">
      <c r="A27" s="12" t="s">
        <v>37</v>
      </c>
      <c r="B27" s="12"/>
      <c r="C27" s="18" t="s">
        <v>38</v>
      </c>
      <c r="D27" s="26" t="s">
        <v>39</v>
      </c>
    </row>
    <row r="28" customFormat="false" ht="12.75" hidden="false" customHeight="true" outlineLevel="0" collapsed="false">
      <c r="A28" s="12" t="s">
        <v>40</v>
      </c>
      <c r="B28" s="12"/>
      <c r="C28" s="18" t="s">
        <v>41</v>
      </c>
      <c r="D28" s="15" t="n">
        <v>7680</v>
      </c>
    </row>
    <row r="29" customFormat="false" ht="12.75" hidden="false" customHeight="true" outlineLevel="0" collapsed="false">
      <c r="A29" s="12" t="s">
        <v>42</v>
      </c>
      <c r="B29" s="12"/>
      <c r="C29" s="18" t="s">
        <v>43</v>
      </c>
      <c r="D29" s="15" t="n">
        <v>14080</v>
      </c>
    </row>
    <row r="30" customFormat="false" ht="12.75" hidden="false" customHeight="true" outlineLevel="0" collapsed="false">
      <c r="A30" s="12" t="s">
        <v>44</v>
      </c>
      <c r="B30" s="12"/>
      <c r="C30" s="18" t="s">
        <v>45</v>
      </c>
      <c r="D30" s="15" t="n">
        <v>17920</v>
      </c>
    </row>
    <row r="31" customFormat="false" ht="12.75" hidden="false" customHeight="true" outlineLevel="0" collapsed="false">
      <c r="A31" s="12" t="s">
        <v>46</v>
      </c>
      <c r="B31" s="12"/>
      <c r="C31" s="18" t="s">
        <v>47</v>
      </c>
      <c r="D31" s="15" t="n">
        <v>21120</v>
      </c>
    </row>
    <row r="32" customFormat="false" ht="25.5" hidden="false" customHeight="true" outlineLevel="0" collapsed="false">
      <c r="A32" s="12" t="s">
        <v>48</v>
      </c>
      <c r="B32" s="12"/>
      <c r="C32" s="18" t="s">
        <v>49</v>
      </c>
      <c r="D32" s="15" t="n">
        <v>5280</v>
      </c>
    </row>
    <row r="33" customFormat="false" ht="41.25" hidden="false" customHeight="true" outlineLevel="0" collapsed="false">
      <c r="A33" s="12" t="s">
        <v>50</v>
      </c>
      <c r="B33" s="27"/>
      <c r="C33" s="18" t="s">
        <v>51</v>
      </c>
      <c r="D33" s="22" t="n">
        <v>3200</v>
      </c>
    </row>
    <row r="34" customFormat="false" ht="72.75" hidden="false" customHeight="true" outlineLevel="0" collapsed="false">
      <c r="A34" s="12" t="s">
        <v>52</v>
      </c>
      <c r="B34" s="28" t="str">
        <f aca="false">HYPERLINK("http://www.dssl.ru/products/trassir-integratsiya-activepos-1c/","Описание на dssl.ru")</f>
        <v>Описание на dssl.ru</v>
      </c>
      <c r="C34" s="21" t="s">
        <v>53</v>
      </c>
      <c r="D34" s="15" t="n">
        <v>6000</v>
      </c>
    </row>
    <row r="35" customFormat="false" ht="31.5" hidden="false" customHeight="true" outlineLevel="0" collapsed="false">
      <c r="A35" s="16" t="s">
        <v>54</v>
      </c>
      <c r="B35" s="16"/>
      <c r="C35" s="16"/>
      <c r="D35" s="16"/>
    </row>
    <row r="36" customFormat="false" ht="21.75" hidden="false" customHeight="true" outlineLevel="0" collapsed="false">
      <c r="A36" s="9" t="s">
        <v>4</v>
      </c>
      <c r="B36" s="10" t="s">
        <v>5</v>
      </c>
      <c r="C36" s="10" t="s">
        <v>6</v>
      </c>
      <c r="D36" s="11" t="s">
        <v>7</v>
      </c>
    </row>
    <row r="37" customFormat="false" ht="38.25" hidden="false" customHeight="true" outlineLevel="0" collapsed="false">
      <c r="A37" s="12" t="s">
        <v>55</v>
      </c>
      <c r="B37" s="28"/>
      <c r="C37" s="18" t="s">
        <v>56</v>
      </c>
      <c r="D37" s="26" t="s">
        <v>39</v>
      </c>
    </row>
    <row r="38" customFormat="false" ht="12.75" hidden="false" customHeight="true" outlineLevel="0" collapsed="false">
      <c r="A38" s="19" t="s">
        <v>57</v>
      </c>
      <c r="B38" s="28" t="str">
        <f aca="false">HYPERLINK("http://www.dssl.ru/products/autotrassir-1-kanal-do-200-km_ch/","Описание на dssl.ru")</f>
        <v>Описание на dssl.ru</v>
      </c>
      <c r="C38" s="21" t="s">
        <v>58</v>
      </c>
      <c r="D38" s="15" t="n">
        <v>57600</v>
      </c>
    </row>
    <row r="39" customFormat="false" ht="12.75" hidden="false" customHeight="true" outlineLevel="0" collapsed="false">
      <c r="A39" s="12" t="s">
        <v>59</v>
      </c>
      <c r="B39" s="28" t="str">
        <f aca="false">HYPERLINK("http://www.dssl.ru/products/autotrassir-2-kanala-do-200-km_ch/","Описание на dssl.ru")</f>
        <v>Описание на dssl.ru</v>
      </c>
      <c r="C39" s="18" t="s">
        <v>60</v>
      </c>
      <c r="D39" s="15" t="n">
        <v>73600</v>
      </c>
    </row>
    <row r="40" customFormat="false" ht="12.75" hidden="false" customHeight="true" outlineLevel="0" collapsed="false">
      <c r="A40" s="19" t="s">
        <v>61</v>
      </c>
      <c r="B40" s="28" t="str">
        <f aca="false">HYPERLINK("http://www.dssl.ru/products/autotrassir-3-kanala-do-200-km_ch/","Описание на dssl.ru")</f>
        <v>Описание на dssl.ru</v>
      </c>
      <c r="C40" s="21" t="s">
        <v>62</v>
      </c>
      <c r="D40" s="15" t="n">
        <v>89600</v>
      </c>
    </row>
    <row r="41" customFormat="false" ht="12.75" hidden="false" customHeight="true" outlineLevel="0" collapsed="false">
      <c r="A41" s="12" t="s">
        <v>63</v>
      </c>
      <c r="B41" s="28" t="str">
        <f aca="false">HYPERLINK("http://www.dssl.ru/products/autotrassir-4-kanala-do-200-km_ch/","Описание на dssl.ru")</f>
        <v>Описание на dssl.ru</v>
      </c>
      <c r="C41" s="18" t="s">
        <v>64</v>
      </c>
      <c r="D41" s="15" t="n">
        <v>105600</v>
      </c>
    </row>
    <row r="42" customFormat="false" ht="12.75" hidden="false" customHeight="true" outlineLevel="0" collapsed="false">
      <c r="A42" s="19" t="s">
        <v>65</v>
      </c>
      <c r="B42" s="28" t="str">
        <f aca="false">HYPERLINK("http://www.dssl.ru/products/autotrassir-kazhdyiy-dopolnitelnyiy-kanal-svyishe-4-h/","Описание на dssl.ru")</f>
        <v>Описание на dssl.ru</v>
      </c>
      <c r="C42" s="21" t="s">
        <v>66</v>
      </c>
      <c r="D42" s="15" t="n">
        <v>16000</v>
      </c>
    </row>
    <row r="43" customFormat="false" ht="25.5" hidden="false" customHeight="true" outlineLevel="0" collapsed="false">
      <c r="A43" s="12" t="s">
        <v>67</v>
      </c>
      <c r="B43" s="28" t="str">
        <f aca="false">HYPERLINK("http://www.dssl.ru/products/integratsiya-s-radarami-iskra-simikon/","Описание на dssl.ru")</f>
        <v>Описание на dssl.ru</v>
      </c>
      <c r="C43" s="18" t="s">
        <v>68</v>
      </c>
      <c r="D43" s="15" t="n">
        <v>6400</v>
      </c>
    </row>
    <row r="44" customFormat="false" ht="51" hidden="false" customHeight="true" outlineLevel="0" collapsed="false">
      <c r="A44" s="19" t="s">
        <v>69</v>
      </c>
      <c r="B44" s="28" t="str">
        <f aca="false">HYPERLINK("http://www.dssl.ru/products/trassir-avgspeed/","Описание на dssl.ru")</f>
        <v>Описание на dssl.ru</v>
      </c>
      <c r="C44" s="21" t="s">
        <v>70</v>
      </c>
      <c r="D44" s="15" t="n">
        <v>9600</v>
      </c>
    </row>
    <row r="45" customFormat="false" ht="36" hidden="false" customHeight="true" outlineLevel="0" collapsed="false">
      <c r="A45" s="12" t="s">
        <v>71</v>
      </c>
      <c r="B45" s="28"/>
      <c r="C45" s="18" t="s">
        <v>72</v>
      </c>
      <c r="D45" s="26" t="s">
        <v>39</v>
      </c>
    </row>
    <row r="46" customFormat="false" ht="12.75" hidden="false" customHeight="true" outlineLevel="0" collapsed="false">
      <c r="A46" s="19" t="s">
        <v>73</v>
      </c>
      <c r="B46" s="28" t="str">
        <f aca="false">HYPERLINK("http://www.dssl.ru/products/autotrassir-1-kanal-do-30-km_ch/","Описание на dssl.ru")</f>
        <v>Описание на dssl.ru</v>
      </c>
      <c r="C46" s="21" t="s">
        <v>74</v>
      </c>
      <c r="D46" s="15" t="n">
        <v>41600</v>
      </c>
    </row>
    <row r="47" customFormat="false" ht="12.75" hidden="false" customHeight="true" outlineLevel="0" collapsed="false">
      <c r="A47" s="12" t="s">
        <v>75</v>
      </c>
      <c r="B47" s="28" t="str">
        <f aca="false">HYPERLINK("http://www.dssl.ru/products/autotrassir-2-kanala-do-30-km_ch/","Описание на dssl.ru")</f>
        <v>Описание на dssl.ru</v>
      </c>
      <c r="C47" s="18" t="s">
        <v>76</v>
      </c>
      <c r="D47" s="15" t="n">
        <v>57600</v>
      </c>
    </row>
    <row r="48" customFormat="false" ht="12.75" hidden="false" customHeight="true" outlineLevel="0" collapsed="false">
      <c r="A48" s="19" t="s">
        <v>77</v>
      </c>
      <c r="B48" s="28" t="str">
        <f aca="false">HYPERLINK("http://www.dssl.ru/products/autotrassir-3-kanala-do-30-km_ch/","Описание на dssl.ru")</f>
        <v>Описание на dssl.ru</v>
      </c>
      <c r="C48" s="21" t="s">
        <v>78</v>
      </c>
      <c r="D48" s="15" t="n">
        <v>73600</v>
      </c>
    </row>
    <row r="49" customFormat="false" ht="12.75" hidden="false" customHeight="true" outlineLevel="0" collapsed="false">
      <c r="A49" s="12" t="s">
        <v>79</v>
      </c>
      <c r="B49" s="28" t="str">
        <f aca="false">HYPERLINK("http://www.dssl.ru/products/autotrassir-4-kanala-do-30-km_ch/","Описание на dssl.ru")</f>
        <v>Описание на dssl.ru</v>
      </c>
      <c r="C49" s="18" t="s">
        <v>80</v>
      </c>
      <c r="D49" s="15" t="n">
        <v>89600</v>
      </c>
    </row>
    <row r="50" customFormat="false" ht="12.75" hidden="false" customHeight="true" outlineLevel="0" collapsed="false">
      <c r="A50" s="19" t="s">
        <v>81</v>
      </c>
      <c r="B50" s="28" t="str">
        <f aca="false">HYPERLINK("http://www.dssl.ru/products/autotrassir-kazhdyiy-dop-kanal-do-30-km-ch-svyishe-4-h/","Описание на dssl.ru")</f>
        <v>Описание на dssl.ru</v>
      </c>
      <c r="C50" s="21" t="s">
        <v>82</v>
      </c>
      <c r="D50" s="15" t="n">
        <v>9600</v>
      </c>
    </row>
    <row r="51" customFormat="false" ht="38.25" hidden="false" customHeight="true" outlineLevel="0" collapsed="false">
      <c r="A51" s="12" t="s">
        <v>83</v>
      </c>
      <c r="B51" s="28" t="str">
        <f aca="false">HYPERLINK("http://www.dssl.ru/products/trassir-parking/","Описание на dssl.ru")</f>
        <v>Описание на dssl.ru</v>
      </c>
      <c r="C51" s="18" t="s">
        <v>84</v>
      </c>
      <c r="D51" s="15" t="n">
        <v>9600</v>
      </c>
    </row>
    <row r="52" customFormat="false" ht="84.75" hidden="false" customHeight="true" outlineLevel="0" collapsed="false">
      <c r="A52" s="12" t="s">
        <v>85</v>
      </c>
      <c r="B52" s="28" t="str">
        <f aca="false">HYPERLINK("http://www.dssl.ru/products/autotrassir-30-avtovesovaya/","Описание на dssl.ru")</f>
        <v>Описание на dssl.ru</v>
      </c>
      <c r="C52" s="21" t="s">
        <v>86</v>
      </c>
      <c r="D52" s="15" t="n">
        <v>35000</v>
      </c>
    </row>
    <row r="53" customFormat="false" ht="31.5" hidden="false" customHeight="true" outlineLevel="0" collapsed="false">
      <c r="A53" s="16" t="s">
        <v>87</v>
      </c>
      <c r="B53" s="16"/>
      <c r="C53" s="16"/>
      <c r="D53" s="16"/>
    </row>
    <row r="54" customFormat="false" ht="21.75" hidden="false" customHeight="true" outlineLevel="0" collapsed="false">
      <c r="A54" s="9" t="s">
        <v>4</v>
      </c>
      <c r="B54" s="10" t="s">
        <v>5</v>
      </c>
      <c r="C54" s="10" t="s">
        <v>6</v>
      </c>
      <c r="D54" s="11" t="s">
        <v>7</v>
      </c>
    </row>
    <row r="55" customFormat="false" ht="112.5" hidden="false" customHeight="true" outlineLevel="0" collapsed="false">
      <c r="A55" s="24" t="s">
        <v>88</v>
      </c>
      <c r="B55" s="28"/>
      <c r="C55" s="18" t="s">
        <v>89</v>
      </c>
      <c r="D55" s="22" t="n">
        <v>1990</v>
      </c>
    </row>
    <row r="56" customFormat="false" ht="46.5" hidden="false" customHeight="true" outlineLevel="0" collapsed="false">
      <c r="A56" s="24" t="s">
        <v>90</v>
      </c>
      <c r="B56" s="28"/>
      <c r="C56" s="18" t="s">
        <v>91</v>
      </c>
      <c r="D56" s="22" t="n">
        <v>9990</v>
      </c>
    </row>
    <row r="57" customFormat="false" ht="39.75" hidden="false" customHeight="true" outlineLevel="0" collapsed="false">
      <c r="A57" s="19" t="s">
        <v>92</v>
      </c>
      <c r="B57" s="28"/>
      <c r="C57" s="21" t="s">
        <v>93</v>
      </c>
      <c r="D57" s="26" t="s">
        <v>39</v>
      </c>
    </row>
    <row r="58" customFormat="false" ht="25.5" hidden="false" customHeight="true" outlineLevel="0" collapsed="false">
      <c r="A58" s="12" t="s">
        <v>94</v>
      </c>
      <c r="B58" s="28" t="str">
        <f aca="false">HYPERLINK("http://www.dssl.ru/products/active-dome---modul-robotizirovannogo--upravleniya/","Описание на dssl.ru")</f>
        <v>Описание на dssl.ru</v>
      </c>
      <c r="C58" s="18" t="s">
        <v>95</v>
      </c>
      <c r="D58" s="22" t="s">
        <v>96</v>
      </c>
    </row>
    <row r="59" customFormat="false" ht="14.25" hidden="false" customHeight="true" outlineLevel="0" collapsed="false">
      <c r="A59" s="19" t="s">
        <v>97</v>
      </c>
      <c r="B59" s="28" t="str">
        <f aca="false">HYPERLINK("http://www.dssl.ru/products/active-dome---modul-robotizirovannogo--upravleniya/","Описание на dssl.ru")</f>
        <v>Описание на dssl.ru</v>
      </c>
      <c r="C59" s="21" t="s">
        <v>98</v>
      </c>
      <c r="D59" s="15" t="n">
        <v>9600</v>
      </c>
    </row>
    <row r="60" customFormat="false" ht="14.25" hidden="false" customHeight="true" outlineLevel="0" collapsed="false">
      <c r="A60" s="12" t="s">
        <v>99</v>
      </c>
      <c r="B60" s="28" t="str">
        <f aca="false">HYPERLINK("http://www.dssl.ru/products/active-dome-plus/","Описание на dssl.ru")</f>
        <v>Описание на dssl.ru</v>
      </c>
      <c r="C60" s="18" t="s">
        <v>100</v>
      </c>
      <c r="D60" s="15" t="n">
        <v>25600</v>
      </c>
    </row>
    <row r="61" customFormat="false" ht="14.25" hidden="false" customHeight="true" outlineLevel="0" collapsed="false">
      <c r="A61" s="12" t="s">
        <v>101</v>
      </c>
      <c r="B61" s="28" t="str">
        <f aca="false">HYPERLINK("http://www.dssl.ru/products/active-dome---dopolnitelnyiy-obzornyiy-kanal/","Описание на dssl.ru")</f>
        <v>Описание на dssl.ru</v>
      </c>
      <c r="C61" s="18" t="s">
        <v>102</v>
      </c>
      <c r="D61" s="15" t="n">
        <v>3200</v>
      </c>
    </row>
    <row r="62" customFormat="false" ht="51" hidden="false" customHeight="true" outlineLevel="0" collapsed="false">
      <c r="A62" s="19" t="s">
        <v>103</v>
      </c>
      <c r="B62" s="28"/>
      <c r="C62" s="21" t="s">
        <v>104</v>
      </c>
      <c r="D62" s="15" t="n">
        <v>16000</v>
      </c>
    </row>
    <row r="63" customFormat="false" ht="25.5" hidden="false" customHeight="true" outlineLevel="0" collapsed="false">
      <c r="A63" s="12" t="s">
        <v>105</v>
      </c>
      <c r="B63" s="28"/>
      <c r="C63" s="18" t="s">
        <v>106</v>
      </c>
      <c r="D63" s="22" t="s">
        <v>96</v>
      </c>
    </row>
    <row r="64" customFormat="false" ht="12.75" hidden="false" customHeight="true" outlineLevel="0" collapsed="false">
      <c r="A64" s="19" t="s">
        <v>107</v>
      </c>
      <c r="B64" s="28" t="str">
        <f aca="false">HYPERLINK("http://www.dssl.ru/products/trassir-activesearch-simt/","Описание на dssl.ru")</f>
        <v>Описание на dssl.ru</v>
      </c>
      <c r="C64" s="21" t="s">
        <v>108</v>
      </c>
      <c r="D64" s="15" t="n">
        <v>16000</v>
      </c>
    </row>
    <row r="65" customFormat="false" ht="25.5" hidden="false" customHeight="true" outlineLevel="0" collapsed="false">
      <c r="A65" s="12" t="s">
        <v>109</v>
      </c>
      <c r="B65" s="28" t="str">
        <f aca="false">HYPERLINK("http://www.dssl.ru/products/multisearch/","Описание на dssl.ru")</f>
        <v>Описание на dssl.ru</v>
      </c>
      <c r="C65" s="18" t="s">
        <v>110</v>
      </c>
      <c r="D65" s="22" t="s">
        <v>96</v>
      </c>
    </row>
    <row r="66" customFormat="false" ht="38.25" hidden="false" customHeight="true" outlineLevel="0" collapsed="false">
      <c r="A66" s="19" t="s">
        <v>111</v>
      </c>
      <c r="B66" s="28" t="str">
        <f aca="false">HYPERLINK("http://www.dssl.ru/support/news/detail.php?ID=19676","Описание на dssl.ru")</f>
        <v>Описание на dssl.ru</v>
      </c>
      <c r="C66" s="21" t="s">
        <v>112</v>
      </c>
      <c r="D66" s="22" t="s">
        <v>96</v>
      </c>
    </row>
    <row r="67" customFormat="false" ht="31.5" hidden="false" customHeight="true" outlineLevel="0" collapsed="false">
      <c r="A67" s="16" t="s">
        <v>113</v>
      </c>
      <c r="B67" s="16"/>
      <c r="C67" s="16"/>
      <c r="D67" s="16"/>
    </row>
    <row r="68" customFormat="false" ht="21.75" hidden="false" customHeight="true" outlineLevel="0" collapsed="false">
      <c r="A68" s="9" t="s">
        <v>4</v>
      </c>
      <c r="B68" s="10" t="s">
        <v>5</v>
      </c>
      <c r="C68" s="10" t="s">
        <v>6</v>
      </c>
      <c r="D68" s="11" t="s">
        <v>7</v>
      </c>
    </row>
    <row r="69" customFormat="false" ht="132.75" hidden="false" customHeight="true" outlineLevel="0" collapsed="false">
      <c r="A69" s="19" t="s">
        <v>114</v>
      </c>
      <c r="B69" s="29"/>
      <c r="C69" s="21" t="s">
        <v>115</v>
      </c>
      <c r="D69" s="15" t="n">
        <v>8490</v>
      </c>
    </row>
    <row r="70" customFormat="false" ht="132.75" hidden="false" customHeight="true" outlineLevel="0" collapsed="false">
      <c r="A70" s="12" t="s">
        <v>116</v>
      </c>
      <c r="B70" s="28"/>
      <c r="C70" s="18" t="s">
        <v>117</v>
      </c>
      <c r="D70" s="22" t="s">
        <v>96</v>
      </c>
    </row>
    <row r="71" customFormat="false" ht="57.75" hidden="false" customHeight="true" outlineLevel="0" collapsed="false">
      <c r="A71" s="24" t="s">
        <v>118</v>
      </c>
      <c r="B71" s="20"/>
      <c r="C71" s="18" t="s">
        <v>119</v>
      </c>
      <c r="D71" s="22" t="s">
        <v>96</v>
      </c>
    </row>
    <row r="72" customFormat="false" ht="38.25" hidden="false" customHeight="true" outlineLevel="0" collapsed="false">
      <c r="A72" s="19" t="s">
        <v>120</v>
      </c>
      <c r="B72" s="28"/>
      <c r="C72" s="21" t="s">
        <v>121</v>
      </c>
      <c r="D72" s="22" t="s">
        <v>96</v>
      </c>
    </row>
    <row r="73" customFormat="false" ht="38.25" hidden="false" customHeight="true" outlineLevel="0" collapsed="false">
      <c r="A73" s="12" t="s">
        <v>122</v>
      </c>
      <c r="B73" s="28"/>
      <c r="C73" s="18" t="s">
        <v>123</v>
      </c>
      <c r="D73" s="22" t="s">
        <v>96</v>
      </c>
    </row>
    <row r="74" customFormat="false" ht="51" hidden="false" customHeight="true" outlineLevel="0" collapsed="false">
      <c r="A74" s="19" t="s">
        <v>124</v>
      </c>
      <c r="B74" s="28"/>
      <c r="C74" s="21" t="s">
        <v>125</v>
      </c>
      <c r="D74" s="22" t="s">
        <v>96</v>
      </c>
    </row>
    <row r="75" customFormat="false" ht="35.25" hidden="false" customHeight="true" outlineLevel="0" collapsed="false">
      <c r="A75" s="12" t="s">
        <v>126</v>
      </c>
      <c r="B75" s="28"/>
      <c r="C75" s="18" t="s">
        <v>127</v>
      </c>
      <c r="D75" s="22" t="s">
        <v>96</v>
      </c>
    </row>
    <row r="76" customFormat="false" ht="35.25" hidden="false" customHeight="true" outlineLevel="0" collapsed="false">
      <c r="A76" s="19" t="s">
        <v>128</v>
      </c>
      <c r="B76" s="28"/>
      <c r="C76" s="21" t="s">
        <v>129</v>
      </c>
      <c r="D76" s="22" t="s">
        <v>96</v>
      </c>
    </row>
    <row r="77" customFormat="false" ht="47.25" hidden="false" customHeight="true" outlineLevel="0" collapsed="false">
      <c r="A77" s="12" t="s">
        <v>130</v>
      </c>
      <c r="B77" s="28"/>
      <c r="C77" s="18" t="s">
        <v>131</v>
      </c>
      <c r="D77" s="22" t="s">
        <v>96</v>
      </c>
    </row>
    <row r="78" customFormat="false" ht="47.25" hidden="false" customHeight="true" outlineLevel="0" collapsed="false">
      <c r="A78" s="19" t="s">
        <v>132</v>
      </c>
      <c r="B78" s="28"/>
      <c r="C78" s="21" t="s">
        <v>133</v>
      </c>
      <c r="D78" s="22" t="s">
        <v>96</v>
      </c>
    </row>
    <row r="79" customFormat="false" ht="47.25" hidden="false" customHeight="true" outlineLevel="0" collapsed="false">
      <c r="A79" s="12" t="s">
        <v>134</v>
      </c>
      <c r="B79" s="28"/>
      <c r="C79" s="18" t="s">
        <v>135</v>
      </c>
      <c r="D79" s="22" t="s">
        <v>96</v>
      </c>
    </row>
    <row r="80" customFormat="false" ht="47.25" hidden="false" customHeight="true" outlineLevel="0" collapsed="false">
      <c r="A80" s="12" t="s">
        <v>136</v>
      </c>
      <c r="B80" s="29"/>
      <c r="C80" s="18" t="s">
        <v>137</v>
      </c>
      <c r="D80" s="22" t="s">
        <v>96</v>
      </c>
    </row>
    <row r="81" customFormat="false" ht="47.25" hidden="false" customHeight="true" outlineLevel="0" collapsed="false">
      <c r="A81" s="12" t="s">
        <v>138</v>
      </c>
      <c r="B81" s="29"/>
      <c r="C81" s="18" t="s">
        <v>139</v>
      </c>
      <c r="D81" s="22" t="s">
        <v>96</v>
      </c>
    </row>
    <row r="82" customFormat="false" ht="31.5" hidden="false" customHeight="true" outlineLevel="0" collapsed="false">
      <c r="A82" s="16" t="s">
        <v>140</v>
      </c>
      <c r="B82" s="16"/>
      <c r="C82" s="16"/>
      <c r="D82" s="16"/>
    </row>
    <row r="83" customFormat="false" ht="21.75" hidden="false" customHeight="true" outlineLevel="0" collapsed="false">
      <c r="A83" s="9" t="s">
        <v>4</v>
      </c>
      <c r="B83" s="10" t="s">
        <v>5</v>
      </c>
      <c r="C83" s="10" t="s">
        <v>6</v>
      </c>
      <c r="D83" s="11" t="s">
        <v>7</v>
      </c>
    </row>
    <row r="84" customFormat="false" ht="64.5" hidden="false" customHeight="true" outlineLevel="0" collapsed="false">
      <c r="A84" s="12" t="s">
        <v>141</v>
      </c>
      <c r="B84" s="28"/>
      <c r="C84" s="18" t="s">
        <v>142</v>
      </c>
      <c r="D84" s="15" t="n">
        <v>6400</v>
      </c>
    </row>
    <row r="85" customFormat="false" ht="64.5" hidden="false" customHeight="true" outlineLevel="0" collapsed="false">
      <c r="A85" s="19" t="s">
        <v>143</v>
      </c>
      <c r="B85" s="28"/>
      <c r="C85" s="21" t="s">
        <v>144</v>
      </c>
      <c r="D85" s="15" t="n">
        <v>1600</v>
      </c>
    </row>
    <row r="86" customFormat="false" ht="64.5" hidden="false" customHeight="true" outlineLevel="0" collapsed="false">
      <c r="A86" s="12" t="s">
        <v>145</v>
      </c>
      <c r="B86" s="28"/>
      <c r="C86" s="18" t="s">
        <v>146</v>
      </c>
      <c r="D86" s="15" t="n">
        <v>6400</v>
      </c>
    </row>
    <row r="87" customFormat="false" ht="64.5" hidden="false" customHeight="true" outlineLevel="0" collapsed="false">
      <c r="A87" s="19" t="s">
        <v>147</v>
      </c>
      <c r="B87" s="28"/>
      <c r="C87" s="21" t="s">
        <v>148</v>
      </c>
      <c r="D87" s="15" t="n">
        <v>6400</v>
      </c>
    </row>
    <row r="88" customFormat="false" ht="79.5" hidden="false" customHeight="true" outlineLevel="0" collapsed="false">
      <c r="A88" s="12" t="s">
        <v>149</v>
      </c>
      <c r="B88" s="28"/>
      <c r="C88" s="18" t="s">
        <v>150</v>
      </c>
      <c r="D88" s="15" t="n">
        <v>6400</v>
      </c>
    </row>
    <row r="89" customFormat="false" ht="33.75" hidden="false" customHeight="true" outlineLevel="0" collapsed="false">
      <c r="A89" s="16" t="s">
        <v>151</v>
      </c>
      <c r="B89" s="16"/>
      <c r="C89" s="16"/>
      <c r="D89" s="16"/>
    </row>
    <row r="90" customFormat="false" ht="21.75" hidden="false" customHeight="true" outlineLevel="0" collapsed="false">
      <c r="A90" s="9" t="s">
        <v>4</v>
      </c>
      <c r="B90" s="10" t="s">
        <v>5</v>
      </c>
      <c r="C90" s="10" t="s">
        <v>6</v>
      </c>
      <c r="D90" s="11" t="s">
        <v>7</v>
      </c>
    </row>
    <row r="91" customFormat="false" ht="102" hidden="false" customHeight="true" outlineLevel="0" collapsed="false">
      <c r="A91" s="12" t="s">
        <v>152</v>
      </c>
      <c r="B91" s="28"/>
      <c r="C91" s="18" t="s">
        <v>153</v>
      </c>
      <c r="D91" s="26" t="s">
        <v>154</v>
      </c>
    </row>
    <row r="92" customFormat="false" ht="12.75" hidden="false" customHeight="true" outlineLevel="0" collapsed="false">
      <c r="A92" s="19" t="s">
        <v>155</v>
      </c>
      <c r="B92" s="28" t="str">
        <f aca="false">HYPERLINK("http://www.dssl.ru/products/trassir-anyip-pack-2/","Описание на dssl.ru")</f>
        <v>Описание на dssl.ru</v>
      </c>
      <c r="C92" s="21" t="s">
        <v>156</v>
      </c>
      <c r="D92" s="15" t="n">
        <v>6990</v>
      </c>
    </row>
    <row r="93" customFormat="false" ht="12.75" hidden="false" customHeight="true" outlineLevel="0" collapsed="false">
      <c r="A93" s="12" t="s">
        <v>157</v>
      </c>
      <c r="B93" s="28" t="str">
        <f aca="false">HYPERLINK("http://www.dssl.ru/products/trassir-anyip-pack-4/","Описание на dssl.ru")</f>
        <v>Описание на dssl.ru</v>
      </c>
      <c r="C93" s="18" t="s">
        <v>158</v>
      </c>
      <c r="D93" s="15" t="n">
        <v>13990</v>
      </c>
    </row>
    <row r="94" customFormat="false" ht="12.75" hidden="false" customHeight="true" outlineLevel="0" collapsed="false">
      <c r="A94" s="19" t="s">
        <v>159</v>
      </c>
      <c r="B94" s="28" t="str">
        <f aca="false">HYPERLINK("http://www.dssl.ru/products/trassir-anyip-pack-8/","Описание на dssl.ru")</f>
        <v>Описание на dssl.ru</v>
      </c>
      <c r="C94" s="21" t="s">
        <v>160</v>
      </c>
      <c r="D94" s="15" t="n">
        <v>27990</v>
      </c>
    </row>
    <row r="95" customFormat="false" ht="12.75" hidden="false" customHeight="true" outlineLevel="0" collapsed="false">
      <c r="A95" s="12" t="s">
        <v>161</v>
      </c>
      <c r="B95" s="28" t="str">
        <f aca="false">HYPERLINK("http://www.dssl.ru/products/trassir-anyip-pack-16/","Описание на dssl.ru")</f>
        <v>Описание на dssl.ru</v>
      </c>
      <c r="C95" s="18" t="s">
        <v>162</v>
      </c>
      <c r="D95" s="15" t="n">
        <v>55990</v>
      </c>
    </row>
    <row r="96" customFormat="false" ht="33.75" hidden="false" customHeight="true" outlineLevel="0" collapsed="false">
      <c r="A96" s="30" t="s">
        <v>163</v>
      </c>
      <c r="B96" s="30"/>
      <c r="C96" s="30"/>
      <c r="D96" s="30"/>
    </row>
    <row r="97" customFormat="false" ht="21.75" hidden="false" customHeight="true" outlineLevel="0" collapsed="false">
      <c r="A97" s="9" t="s">
        <v>4</v>
      </c>
      <c r="B97" s="10" t="s">
        <v>5</v>
      </c>
      <c r="C97" s="10" t="s">
        <v>6</v>
      </c>
      <c r="D97" s="11" t="s">
        <v>7</v>
      </c>
    </row>
    <row r="98" customFormat="false" ht="12.75" hidden="false" customHeight="true" outlineLevel="0" collapsed="false">
      <c r="A98" s="31" t="s">
        <v>164</v>
      </c>
      <c r="B98" s="32"/>
      <c r="C98" s="33" t="s">
        <v>165</v>
      </c>
      <c r="D98" s="22" t="n">
        <v>3600</v>
      </c>
    </row>
    <row r="99" customFormat="false" ht="12.75" hidden="false" customHeight="true" outlineLevel="0" collapsed="false">
      <c r="A99" s="31"/>
      <c r="B99" s="31"/>
      <c r="C99" s="33" t="s">
        <v>166</v>
      </c>
      <c r="D99" s="22" t="n">
        <v>12000</v>
      </c>
    </row>
    <row r="100" customFormat="false" ht="12.75" hidden="false" customHeight="true" outlineLevel="0" collapsed="false">
      <c r="A100" s="31"/>
      <c r="B100" s="31"/>
      <c r="C100" s="33" t="s">
        <v>167</v>
      </c>
      <c r="D100" s="22" t="n">
        <v>22000</v>
      </c>
    </row>
    <row r="101" customFormat="false" ht="12.75" hidden="false" customHeight="true" outlineLevel="0" collapsed="false">
      <c r="A101" s="31"/>
      <c r="B101" s="31"/>
      <c r="C101" s="33" t="s">
        <v>168</v>
      </c>
      <c r="D101" s="22" t="n">
        <v>38400</v>
      </c>
    </row>
    <row r="102" customFormat="false" ht="12.75" hidden="false" customHeight="true" outlineLevel="0" collapsed="false">
      <c r="A102" s="31"/>
      <c r="B102" s="31"/>
      <c r="C102" s="33" t="s">
        <v>169</v>
      </c>
      <c r="D102" s="22" t="n">
        <v>88800</v>
      </c>
    </row>
    <row r="103" customFormat="false" ht="12.75" hidden="false" customHeight="true" outlineLevel="0" collapsed="false">
      <c r="A103" s="31"/>
      <c r="B103" s="31"/>
      <c r="C103" s="34" t="s">
        <v>170</v>
      </c>
      <c r="D103" s="22" t="n">
        <v>3000</v>
      </c>
    </row>
    <row r="104" customFormat="false" ht="12.75" hidden="false" customHeight="true" outlineLevel="0" collapsed="false">
      <c r="A104" s="31" t="s">
        <v>171</v>
      </c>
      <c r="B104" s="32"/>
      <c r="C104" s="33" t="s">
        <v>172</v>
      </c>
      <c r="D104" s="22" t="n">
        <v>7200</v>
      </c>
    </row>
    <row r="105" customFormat="false" ht="12.75" hidden="false" customHeight="true" outlineLevel="0" collapsed="false">
      <c r="A105" s="31"/>
      <c r="B105" s="31"/>
      <c r="C105" s="33" t="s">
        <v>173</v>
      </c>
      <c r="D105" s="22" t="n">
        <v>24000</v>
      </c>
    </row>
    <row r="106" customFormat="false" ht="12.75" hidden="false" customHeight="true" outlineLevel="0" collapsed="false">
      <c r="A106" s="31"/>
      <c r="B106" s="31"/>
      <c r="C106" s="33" t="s">
        <v>174</v>
      </c>
      <c r="D106" s="22" t="n">
        <v>43000</v>
      </c>
    </row>
    <row r="107" customFormat="false" ht="12.75" hidden="false" customHeight="true" outlineLevel="0" collapsed="false">
      <c r="A107" s="31"/>
      <c r="B107" s="31"/>
      <c r="C107" s="33" t="s">
        <v>175</v>
      </c>
      <c r="D107" s="22" t="n">
        <v>78000</v>
      </c>
    </row>
    <row r="108" customFormat="false" ht="12.75" hidden="false" customHeight="true" outlineLevel="0" collapsed="false">
      <c r="A108" s="31"/>
      <c r="B108" s="31"/>
      <c r="C108" s="33" t="s">
        <v>176</v>
      </c>
      <c r="D108" s="22" t="n">
        <v>175000</v>
      </c>
    </row>
    <row r="109" customFormat="false" ht="12.75" hidden="false" customHeight="true" outlineLevel="0" collapsed="false">
      <c r="A109" s="31"/>
      <c r="B109" s="31"/>
      <c r="C109" s="33" t="s">
        <v>170</v>
      </c>
      <c r="D109" s="22" t="n">
        <v>6000</v>
      </c>
    </row>
  </sheetData>
  <mergeCells count="26">
    <mergeCell ref="A1:D1"/>
    <mergeCell ref="A2:D2"/>
    <mergeCell ref="A3:D3"/>
    <mergeCell ref="A4:D4"/>
    <mergeCell ref="A5:D5"/>
    <mergeCell ref="A6:D6"/>
    <mergeCell ref="A7:D7"/>
    <mergeCell ref="A10:D10"/>
    <mergeCell ref="A18:D18"/>
    <mergeCell ref="A19:D19"/>
    <mergeCell ref="A21:A22"/>
    <mergeCell ref="B21:B22"/>
    <mergeCell ref="D21:D22"/>
    <mergeCell ref="A23:A24"/>
    <mergeCell ref="B23:B24"/>
    <mergeCell ref="D23:D24"/>
    <mergeCell ref="A35:D35"/>
    <mergeCell ref="A53:D53"/>
    <mergeCell ref="A67:D67"/>
    <mergeCell ref="A82:D82"/>
    <mergeCell ref="A89:D89"/>
    <mergeCell ref="A96:D96"/>
    <mergeCell ref="A98:A103"/>
    <mergeCell ref="B98:B103"/>
    <mergeCell ref="A104:A109"/>
    <mergeCell ref="B104:B109"/>
  </mergeCells>
  <hyperlinks>
    <hyperlink ref="B34" r:id="rId1" display="http://www.dssl.ru/products/trassir-integratsiya-activepos-1c/"/>
    <hyperlink ref="B38" r:id="rId2" display="http://www.dssl.ru/products/autotrassir-1-kanal-do-200-km_ch/"/>
    <hyperlink ref="B39" r:id="rId3" display="http://www.dssl.ru/products/autotrassir-2-kanala-do-200-km_ch/"/>
    <hyperlink ref="B40" r:id="rId4" display="http://www.dssl.ru/products/autotrassir-3-kanala-do-200-km_ch/"/>
    <hyperlink ref="B41" r:id="rId5" display="http://www.dssl.ru/products/autotrassir-4-kanala-do-200-km_ch/"/>
    <hyperlink ref="B42" r:id="rId6" display="http://www.dssl.ru/products/autotrassir-kazhdyiy-dopolnitelnyiy-kanal-svyishe-4-h/"/>
    <hyperlink ref="B43" r:id="rId7" display="http://www.dssl.ru/products/integratsiya-s-radarami-iskra-simikon/"/>
    <hyperlink ref="B44" r:id="rId8" display="http://www.dssl.ru/products/trassir-avgspeed/"/>
    <hyperlink ref="B46" r:id="rId9" display="http://www.dssl.ru/products/autotrassir-1-kanal-do-30-km_ch/"/>
    <hyperlink ref="B47" r:id="rId10" display="http://www.dssl.ru/products/autotrassir-2-kanala-do-30-km_ch/"/>
    <hyperlink ref="B48" r:id="rId11" display="http://www.dssl.ru/products/autotrassir-3-kanala-do-30-km_ch/"/>
    <hyperlink ref="B49" r:id="rId12" display="http://www.dssl.ru/products/autotrassir-4-kanala-do-30-km_ch/"/>
    <hyperlink ref="B50" r:id="rId13" display="http://www.dssl.ru/products/autotrassir-kazhdyiy-dop-kanal-do-30-km-ch-svyishe-4-h/"/>
    <hyperlink ref="B51" r:id="rId14" display="http://www.dssl.ru/products/trassir-parking/"/>
    <hyperlink ref="B52" r:id="rId15" display="http://www.dssl.ru/products/autotrassir-30-avtovesovaya/"/>
    <hyperlink ref="B58" r:id="rId16" display="http://www.dssl.ru/products/active-dome---modul-robotizirovannogo--upravleniya/"/>
    <hyperlink ref="B59" r:id="rId17" display="http://www.dssl.ru/products/active-dome---modul-robotizirovannogo--upravleniya/"/>
    <hyperlink ref="B60" r:id="rId18" display="http://www.dssl.ru/products/active-dome-plus/"/>
    <hyperlink ref="B61" r:id="rId19" display="http://www.dssl.ru/products/active-dome---dopolnitelnyiy-obzornyiy-kanal/"/>
    <hyperlink ref="B64" r:id="rId20" display="http://www.dssl.ru/products/trassir-activesearch-simt/"/>
    <hyperlink ref="B65" r:id="rId21" display="http://www.dssl.ru/products/multisearch/"/>
    <hyperlink ref="B66" r:id="rId22" display="http://www.dssl.ru/support/news/detail.php?ID=19676"/>
    <hyperlink ref="B92" r:id="rId23" display="http://www.dssl.ru/products/trassir-anyip-pack-2/"/>
    <hyperlink ref="B93" r:id="rId24" display="http://www.dssl.ru/products/trassir-anyip-pack-4/"/>
    <hyperlink ref="B94" r:id="rId25" display="http://www.dssl.ru/products/trassir-anyip-pack-8/"/>
    <hyperlink ref="B95" r:id="rId26" display="http://www.dssl.ru/products/trassir-anyip-pack-16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9.99"/>
    <col collapsed="false" customWidth="true" hidden="false" outlineLevel="0" max="2" min="2" style="35" width="89.56"/>
    <col collapsed="false" customWidth="true" hidden="false" outlineLevel="0" max="3" min="3" style="35" width="11.56"/>
    <col collapsed="false" customWidth="false" hidden="false" outlineLevel="0" max="257" min="4" style="35" width="17.28"/>
  </cols>
  <sheetData>
    <row r="1" customFormat="false" ht="32.25" hidden="false" customHeight="true" outlineLevel="0" collapsed="false">
      <c r="A1" s="231" t="s">
        <v>548</v>
      </c>
      <c r="B1" s="231"/>
      <c r="C1" s="231"/>
    </row>
    <row r="2" customFormat="false" ht="12.75" hidden="false" customHeight="true" outlineLevel="0" collapsed="false">
      <c r="A2" s="76"/>
      <c r="B2" s="76"/>
      <c r="C2" s="76"/>
    </row>
    <row r="3" customFormat="false" ht="15" hidden="false" customHeight="true" outlineLevel="0" collapsed="false">
      <c r="A3" s="232" t="s">
        <v>1</v>
      </c>
      <c r="B3" s="232"/>
      <c r="C3" s="232"/>
    </row>
    <row r="4" customFormat="false" ht="12.75" hidden="false" customHeight="true" outlineLevel="0" collapsed="false">
      <c r="A4" s="233"/>
      <c r="B4" s="234"/>
      <c r="C4" s="235"/>
    </row>
    <row r="5" customFormat="false" ht="17.25" hidden="false" customHeight="true" outlineLevel="0" collapsed="false">
      <c r="A5" s="148" t="s">
        <v>4</v>
      </c>
      <c r="B5" s="236" t="s">
        <v>6</v>
      </c>
      <c r="C5" s="236" t="s">
        <v>7</v>
      </c>
    </row>
    <row r="6" customFormat="false" ht="18" hidden="false" customHeight="true" outlineLevel="0" collapsed="false">
      <c r="A6" s="237" t="s">
        <v>791</v>
      </c>
      <c r="B6" s="237"/>
      <c r="C6" s="237"/>
    </row>
    <row r="7" customFormat="false" ht="33.75" hidden="false" customHeight="true" outlineLevel="0" collapsed="false">
      <c r="A7" s="238" t="s">
        <v>792</v>
      </c>
      <c r="B7" s="239" t="s">
        <v>793</v>
      </c>
      <c r="C7" s="240" t="n">
        <v>4550</v>
      </c>
    </row>
    <row r="8" customFormat="false" ht="33.75" hidden="false" customHeight="true" outlineLevel="0" collapsed="false">
      <c r="A8" s="238" t="s">
        <v>794</v>
      </c>
      <c r="B8" s="164" t="s">
        <v>795</v>
      </c>
      <c r="C8" s="241" t="n">
        <v>2390</v>
      </c>
    </row>
    <row r="9" customFormat="false" ht="45" hidden="false" customHeight="true" outlineLevel="0" collapsed="false">
      <c r="A9" s="238" t="s">
        <v>796</v>
      </c>
      <c r="B9" s="242" t="s">
        <v>797</v>
      </c>
      <c r="C9" s="243" t="n">
        <v>2990</v>
      </c>
    </row>
    <row r="10" customFormat="false" ht="45" hidden="false" customHeight="true" outlineLevel="0" collapsed="false">
      <c r="A10" s="244" t="s">
        <v>798</v>
      </c>
      <c r="B10" s="164" t="s">
        <v>799</v>
      </c>
      <c r="C10" s="245" t="n">
        <v>7990</v>
      </c>
    </row>
    <row r="11" customFormat="false" ht="38.25" hidden="false" customHeight="true" outlineLevel="0" collapsed="false">
      <c r="A11" s="244" t="s">
        <v>800</v>
      </c>
      <c r="B11" s="164" t="s">
        <v>801</v>
      </c>
      <c r="C11" s="241" t="n">
        <v>2550</v>
      </c>
    </row>
    <row r="12" customFormat="false" ht="48" hidden="false" customHeight="true" outlineLevel="0" collapsed="false">
      <c r="A12" s="244" t="s">
        <v>802</v>
      </c>
      <c r="B12" s="164" t="s">
        <v>803</v>
      </c>
      <c r="C12" s="241" t="n">
        <v>2690</v>
      </c>
    </row>
    <row r="13" customFormat="false" ht="48" hidden="false" customHeight="true" outlineLevel="0" collapsed="false">
      <c r="A13" s="244" t="s">
        <v>804</v>
      </c>
      <c r="B13" s="164" t="s">
        <v>805</v>
      </c>
      <c r="C13" s="241" t="n">
        <v>1690</v>
      </c>
    </row>
    <row r="14" customFormat="false" ht="48" hidden="false" customHeight="true" outlineLevel="0" collapsed="false">
      <c r="A14" s="244" t="s">
        <v>806</v>
      </c>
      <c r="B14" s="239" t="s">
        <v>807</v>
      </c>
      <c r="C14" s="240" t="n">
        <v>990</v>
      </c>
    </row>
    <row r="15" customFormat="false" ht="42" hidden="false" customHeight="true" outlineLevel="0" collapsed="false">
      <c r="A15" s="244" t="s">
        <v>808</v>
      </c>
      <c r="B15" s="158" t="s">
        <v>809</v>
      </c>
      <c r="C15" s="246" t="n">
        <v>92</v>
      </c>
    </row>
    <row r="16" customFormat="false" ht="38.25" hidden="false" customHeight="true" outlineLevel="0" collapsed="false">
      <c r="A16" s="238" t="s">
        <v>810</v>
      </c>
      <c r="B16" s="154" t="s">
        <v>811</v>
      </c>
      <c r="C16" s="247" t="n">
        <v>120</v>
      </c>
    </row>
    <row r="17" customFormat="false" ht="12.75" hidden="false" customHeight="true" outlineLevel="0" collapsed="false">
      <c r="A17" s="244" t="s">
        <v>812</v>
      </c>
      <c r="B17" s="158" t="s">
        <v>813</v>
      </c>
      <c r="C17" s="246" t="n">
        <v>74</v>
      </c>
    </row>
    <row r="18" customFormat="false" ht="12.75" hidden="false" customHeight="true" outlineLevel="0" collapsed="false">
      <c r="A18" s="238" t="s">
        <v>814</v>
      </c>
      <c r="B18" s="154" t="s">
        <v>815</v>
      </c>
      <c r="C18" s="247" t="n">
        <v>103</v>
      </c>
    </row>
    <row r="19" customFormat="false" ht="12.75" hidden="false" customHeight="true" outlineLevel="0" collapsed="false">
      <c r="A19" s="244" t="s">
        <v>816</v>
      </c>
      <c r="B19" s="158" t="s">
        <v>817</v>
      </c>
      <c r="C19" s="246" t="n">
        <v>148</v>
      </c>
    </row>
    <row r="20" customFormat="false" ht="12.75" hidden="false" customHeight="true" outlineLevel="0" collapsed="false">
      <c r="A20" s="238" t="s">
        <v>818</v>
      </c>
      <c r="B20" s="239" t="s">
        <v>819</v>
      </c>
      <c r="C20" s="247" t="n">
        <v>206</v>
      </c>
    </row>
    <row r="21" customFormat="false" ht="12.75" hidden="false" customHeight="true" outlineLevel="0" collapsed="false">
      <c r="A21" s="244" t="s">
        <v>820</v>
      </c>
      <c r="B21" s="158" t="s">
        <v>821</v>
      </c>
      <c r="C21" s="246" t="n">
        <v>114</v>
      </c>
    </row>
    <row r="22" customFormat="false" ht="18" hidden="false" customHeight="true" outlineLevel="0" collapsed="false">
      <c r="A22" s="237" t="s">
        <v>822</v>
      </c>
      <c r="B22" s="237"/>
      <c r="C22" s="237"/>
    </row>
    <row r="23" customFormat="false" ht="12.75" hidden="false" customHeight="true" outlineLevel="0" collapsed="false">
      <c r="A23" s="248" t="s">
        <v>823</v>
      </c>
      <c r="B23" s="239" t="s">
        <v>824</v>
      </c>
      <c r="C23" s="249" t="n">
        <v>990</v>
      </c>
    </row>
    <row r="24" customFormat="false" ht="12.75" hidden="false" customHeight="true" outlineLevel="0" collapsed="false">
      <c r="A24" s="248" t="s">
        <v>825</v>
      </c>
      <c r="B24" s="239" t="s">
        <v>826</v>
      </c>
      <c r="C24" s="249" t="n">
        <v>990</v>
      </c>
    </row>
    <row r="25" customFormat="false" ht="18" hidden="false" customHeight="true" outlineLevel="0" collapsed="false">
      <c r="A25" s="250" t="s">
        <v>827</v>
      </c>
      <c r="B25" s="164" t="s">
        <v>828</v>
      </c>
      <c r="C25" s="251" t="n">
        <v>990</v>
      </c>
    </row>
    <row r="26" customFormat="false" ht="18" hidden="false" customHeight="true" outlineLevel="0" collapsed="false">
      <c r="A26" s="248" t="s">
        <v>829</v>
      </c>
      <c r="B26" s="239" t="s">
        <v>830</v>
      </c>
      <c r="C26" s="249" t="n">
        <v>990</v>
      </c>
    </row>
    <row r="27" customFormat="false" ht="18" hidden="false" customHeight="true" outlineLevel="0" collapsed="false">
      <c r="A27" s="237" t="s">
        <v>831</v>
      </c>
      <c r="B27" s="237"/>
      <c r="C27" s="237"/>
    </row>
    <row r="28" customFormat="false" ht="45" hidden="false" customHeight="true" outlineLevel="0" collapsed="false">
      <c r="A28" s="244" t="s">
        <v>832</v>
      </c>
      <c r="B28" s="252" t="s">
        <v>833</v>
      </c>
      <c r="C28" s="243" t="n">
        <v>2190</v>
      </c>
    </row>
    <row r="29" customFormat="false" ht="45" hidden="false" customHeight="true" outlineLevel="0" collapsed="false">
      <c r="A29" s="244" t="s">
        <v>834</v>
      </c>
      <c r="B29" s="252" t="s">
        <v>835</v>
      </c>
      <c r="C29" s="243" t="n">
        <v>1190</v>
      </c>
    </row>
    <row r="30" customFormat="false" ht="18" hidden="false" customHeight="true" outlineLevel="0" collapsed="false">
      <c r="A30" s="238" t="s">
        <v>836</v>
      </c>
      <c r="B30" s="154" t="s">
        <v>837</v>
      </c>
      <c r="C30" s="247" t="n">
        <v>28</v>
      </c>
    </row>
    <row r="31" customFormat="false" ht="42.75" hidden="false" customHeight="true" outlineLevel="0" collapsed="false">
      <c r="A31" s="244" t="s">
        <v>838</v>
      </c>
      <c r="B31" s="158" t="s">
        <v>839</v>
      </c>
      <c r="C31" s="246" t="n">
        <v>40</v>
      </c>
    </row>
    <row r="32" customFormat="false" ht="42.75" hidden="false" customHeight="true" outlineLevel="0" collapsed="false">
      <c r="A32" s="238" t="s">
        <v>840</v>
      </c>
      <c r="B32" s="154" t="s">
        <v>841</v>
      </c>
      <c r="C32" s="247" t="n">
        <v>50</v>
      </c>
    </row>
    <row r="33" customFormat="false" ht="12.75" hidden="false" customHeight="true" outlineLevel="0" collapsed="false">
      <c r="A33" s="244" t="s">
        <v>842</v>
      </c>
      <c r="B33" s="158" t="s">
        <v>843</v>
      </c>
      <c r="C33" s="246" t="n">
        <v>58</v>
      </c>
    </row>
    <row r="34" customFormat="false" ht="12.75" hidden="false" customHeight="true" outlineLevel="0" collapsed="false">
      <c r="A34" s="238" t="s">
        <v>844</v>
      </c>
      <c r="B34" s="154" t="s">
        <v>845</v>
      </c>
      <c r="C34" s="247" t="n">
        <v>79</v>
      </c>
    </row>
    <row r="35" customFormat="false" ht="18" hidden="false" customHeight="true" outlineLevel="0" collapsed="false">
      <c r="A35" s="237" t="s">
        <v>846</v>
      </c>
      <c r="B35" s="237"/>
      <c r="C35" s="237"/>
    </row>
    <row r="36" customFormat="false" ht="12.75" hidden="false" customHeight="true" outlineLevel="0" collapsed="false">
      <c r="A36" s="248" t="s">
        <v>847</v>
      </c>
      <c r="B36" s="253" t="s">
        <v>848</v>
      </c>
      <c r="C36" s="254" t="n">
        <v>275</v>
      </c>
    </row>
    <row r="37" customFormat="false" ht="12.75" hidden="false" customHeight="true" outlineLevel="0" collapsed="false">
      <c r="A37" s="250" t="s">
        <v>849</v>
      </c>
      <c r="B37" s="253" t="s">
        <v>850</v>
      </c>
      <c r="C37" s="254" t="n">
        <v>120</v>
      </c>
    </row>
    <row r="38" customFormat="false" ht="12.75" hidden="false" customHeight="true" outlineLevel="0" collapsed="false">
      <c r="A38" s="248" t="s">
        <v>851</v>
      </c>
      <c r="B38" s="253" t="s">
        <v>852</v>
      </c>
      <c r="C38" s="254" t="n">
        <v>185</v>
      </c>
    </row>
    <row r="39" customFormat="false" ht="18" hidden="false" customHeight="true" outlineLevel="0" collapsed="false">
      <c r="A39" s="255" t="s">
        <v>853</v>
      </c>
      <c r="B39" s="255"/>
      <c r="C39" s="255"/>
    </row>
    <row r="40" customFormat="false" ht="67.5" hidden="false" customHeight="true" outlineLevel="0" collapsed="false">
      <c r="A40" s="250" t="s">
        <v>854</v>
      </c>
      <c r="B40" s="158" t="s">
        <v>855</v>
      </c>
      <c r="C40" s="256" t="n">
        <v>3329</v>
      </c>
    </row>
    <row r="41" customFormat="false" ht="67.5" hidden="false" customHeight="true" outlineLevel="0" collapsed="false">
      <c r="A41" s="248" t="s">
        <v>856</v>
      </c>
      <c r="B41" s="154" t="s">
        <v>857</v>
      </c>
      <c r="C41" s="257" t="n">
        <v>3360</v>
      </c>
    </row>
    <row r="42" customFormat="false" ht="12.75" hidden="false" customHeight="true" outlineLevel="0" collapsed="false">
      <c r="A42" s="250" t="s">
        <v>858</v>
      </c>
      <c r="B42" s="158" t="s">
        <v>859</v>
      </c>
      <c r="C42" s="256" t="n">
        <v>2966</v>
      </c>
    </row>
    <row r="43" customFormat="false" ht="56.25" hidden="false" customHeight="true" outlineLevel="0" collapsed="false">
      <c r="A43" s="248" t="s">
        <v>860</v>
      </c>
      <c r="B43" s="154" t="s">
        <v>861</v>
      </c>
      <c r="C43" s="257" t="n">
        <v>2952</v>
      </c>
    </row>
    <row r="44" customFormat="false" ht="56.25" hidden="false" customHeight="true" outlineLevel="0" collapsed="false">
      <c r="A44" s="250" t="s">
        <v>862</v>
      </c>
      <c r="B44" s="158" t="s">
        <v>863</v>
      </c>
      <c r="C44" s="256" t="n">
        <v>2994</v>
      </c>
    </row>
    <row r="45" customFormat="false" ht="33.75" hidden="false" customHeight="true" outlineLevel="0" collapsed="false">
      <c r="A45" s="248" t="s">
        <v>864</v>
      </c>
      <c r="B45" s="154" t="s">
        <v>865</v>
      </c>
      <c r="C45" s="258" t="n">
        <v>4013</v>
      </c>
    </row>
    <row r="46" customFormat="false" ht="45" hidden="false" customHeight="true" outlineLevel="0" collapsed="false">
      <c r="A46" s="250" t="s">
        <v>866</v>
      </c>
      <c r="B46" s="158" t="s">
        <v>867</v>
      </c>
      <c r="C46" s="259" t="n">
        <v>7362</v>
      </c>
    </row>
    <row r="47" customFormat="false" ht="45" hidden="false" customHeight="true" outlineLevel="0" collapsed="false">
      <c r="A47" s="248" t="s">
        <v>868</v>
      </c>
      <c r="B47" s="154" t="s">
        <v>869</v>
      </c>
      <c r="C47" s="257" t="n">
        <v>8140</v>
      </c>
    </row>
    <row r="48" customFormat="false" ht="18" hidden="false" customHeight="true" outlineLevel="0" collapsed="false">
      <c r="A48" s="255" t="s">
        <v>870</v>
      </c>
      <c r="B48" s="255"/>
      <c r="C48" s="255"/>
    </row>
    <row r="49" customFormat="false" ht="45" hidden="false" customHeight="true" outlineLevel="0" collapsed="false">
      <c r="A49" s="238" t="s">
        <v>871</v>
      </c>
      <c r="B49" s="154" t="s">
        <v>872</v>
      </c>
      <c r="C49" s="260" t="n">
        <v>79</v>
      </c>
    </row>
    <row r="50" customFormat="false" ht="33.75" hidden="false" customHeight="true" outlineLevel="0" collapsed="false">
      <c r="A50" s="244" t="s">
        <v>873</v>
      </c>
      <c r="B50" s="158" t="s">
        <v>874</v>
      </c>
      <c r="C50" s="261" t="n">
        <v>90</v>
      </c>
    </row>
    <row r="51" customFormat="false" ht="12.75" hidden="false" customHeight="true" outlineLevel="0" collapsed="false">
      <c r="A51" s="238" t="s">
        <v>875</v>
      </c>
      <c r="B51" s="154" t="s">
        <v>876</v>
      </c>
      <c r="C51" s="260" t="n">
        <v>95</v>
      </c>
    </row>
    <row r="52" customFormat="false" ht="45" hidden="false" customHeight="true" outlineLevel="0" collapsed="false">
      <c r="A52" s="244" t="s">
        <v>877</v>
      </c>
      <c r="B52" s="158" t="s">
        <v>878</v>
      </c>
      <c r="C52" s="261" t="n">
        <v>104</v>
      </c>
    </row>
    <row r="53" customFormat="false" ht="33.75" hidden="false" customHeight="true" outlineLevel="0" collapsed="false">
      <c r="A53" s="238" t="s">
        <v>879</v>
      </c>
      <c r="B53" s="154" t="s">
        <v>880</v>
      </c>
      <c r="C53" s="260" t="n">
        <v>112</v>
      </c>
    </row>
    <row r="54" customFormat="false" ht="33.75" hidden="false" customHeight="true" outlineLevel="0" collapsed="false">
      <c r="A54" s="244" t="s">
        <v>881</v>
      </c>
      <c r="B54" s="158" t="s">
        <v>882</v>
      </c>
      <c r="C54" s="261" t="n">
        <v>128</v>
      </c>
    </row>
    <row r="55" customFormat="false" ht="45" hidden="false" customHeight="true" outlineLevel="0" collapsed="false">
      <c r="A55" s="238" t="s">
        <v>883</v>
      </c>
      <c r="B55" s="154" t="s">
        <v>884</v>
      </c>
      <c r="C55" s="260" t="n">
        <v>157</v>
      </c>
    </row>
    <row r="56" customFormat="false" ht="45" hidden="false" customHeight="true" outlineLevel="0" collapsed="false">
      <c r="A56" s="238" t="s">
        <v>885</v>
      </c>
      <c r="B56" s="164" t="s">
        <v>886</v>
      </c>
      <c r="C56" s="261" t="n">
        <v>196</v>
      </c>
    </row>
    <row r="57" customFormat="false" ht="67.5" hidden="false" customHeight="true" outlineLevel="0" collapsed="false">
      <c r="A57" s="238" t="s">
        <v>887</v>
      </c>
      <c r="B57" s="154" t="s">
        <v>888</v>
      </c>
      <c r="C57" s="260" t="n">
        <v>328</v>
      </c>
    </row>
    <row r="58" customFormat="false" ht="22.5" hidden="false" customHeight="true" outlineLevel="0" collapsed="false">
      <c r="A58" s="238" t="s">
        <v>889</v>
      </c>
      <c r="B58" s="164" t="s">
        <v>890</v>
      </c>
      <c r="C58" s="261" t="n">
        <v>104</v>
      </c>
    </row>
    <row r="59" customFormat="false" ht="18" hidden="false" customHeight="true" outlineLevel="0" collapsed="false">
      <c r="A59" s="255" t="s">
        <v>891</v>
      </c>
      <c r="B59" s="255"/>
      <c r="C59" s="255"/>
    </row>
    <row r="60" customFormat="false" ht="12.75" hidden="false" customHeight="true" outlineLevel="0" collapsed="false">
      <c r="A60" s="262" t="s">
        <v>892</v>
      </c>
      <c r="B60" s="262"/>
      <c r="C60" s="262"/>
    </row>
    <row r="61" customFormat="false" ht="22.5" hidden="false" customHeight="true" outlineLevel="0" collapsed="false">
      <c r="A61" s="263" t="s">
        <v>893</v>
      </c>
      <c r="B61" s="154" t="s">
        <v>894</v>
      </c>
      <c r="C61" s="264" t="n">
        <v>569</v>
      </c>
    </row>
    <row r="62" customFormat="false" ht="22.5" hidden="false" customHeight="true" outlineLevel="0" collapsed="false">
      <c r="A62" s="265" t="s">
        <v>895</v>
      </c>
      <c r="B62" s="158" t="s">
        <v>896</v>
      </c>
      <c r="C62" s="266" t="n">
        <v>1490</v>
      </c>
    </row>
    <row r="63" customFormat="false" ht="33.75" hidden="false" customHeight="true" outlineLevel="0" collapsed="false">
      <c r="A63" s="263" t="s">
        <v>897</v>
      </c>
      <c r="B63" s="154" t="s">
        <v>898</v>
      </c>
      <c r="C63" s="267" t="n">
        <v>430</v>
      </c>
    </row>
    <row r="64" customFormat="false" ht="22.5" hidden="false" customHeight="true" outlineLevel="0" collapsed="false">
      <c r="A64" s="263" t="s">
        <v>899</v>
      </c>
      <c r="B64" s="154" t="s">
        <v>900</v>
      </c>
      <c r="C64" s="267" t="n">
        <v>1150</v>
      </c>
    </row>
    <row r="65" customFormat="false" ht="22.5" hidden="false" customHeight="true" outlineLevel="0" collapsed="false">
      <c r="A65" s="263" t="s">
        <v>901</v>
      </c>
      <c r="B65" s="158" t="s">
        <v>902</v>
      </c>
      <c r="C65" s="241" t="n">
        <v>1500</v>
      </c>
    </row>
    <row r="66" customFormat="false" ht="22.5" hidden="false" customHeight="true" outlineLevel="0" collapsed="false">
      <c r="A66" s="263" t="s">
        <v>903</v>
      </c>
      <c r="B66" s="154" t="s">
        <v>904</v>
      </c>
      <c r="C66" s="240" t="n">
        <v>1290</v>
      </c>
    </row>
    <row r="67" customFormat="false" ht="22.5" hidden="false" customHeight="true" outlineLevel="0" collapsed="false">
      <c r="A67" s="263" t="s">
        <v>905</v>
      </c>
      <c r="B67" s="154" t="s">
        <v>906</v>
      </c>
      <c r="C67" s="240" t="n">
        <v>1590</v>
      </c>
    </row>
    <row r="68" customFormat="false" ht="22.5" hidden="false" customHeight="true" outlineLevel="0" collapsed="false">
      <c r="A68" s="268" t="s">
        <v>907</v>
      </c>
      <c r="B68" s="154" t="s">
        <v>908</v>
      </c>
      <c r="C68" s="267" t="n">
        <v>1590</v>
      </c>
    </row>
    <row r="69" customFormat="false" ht="22.5" hidden="false" customHeight="true" outlineLevel="0" collapsed="false">
      <c r="A69" s="263" t="s">
        <v>909</v>
      </c>
      <c r="B69" s="154" t="s">
        <v>910</v>
      </c>
      <c r="C69" s="240" t="n">
        <v>1890</v>
      </c>
    </row>
    <row r="70" customFormat="false" ht="22.5" hidden="false" customHeight="true" outlineLevel="0" collapsed="false">
      <c r="A70" s="268" t="s">
        <v>911</v>
      </c>
      <c r="B70" s="154" t="s">
        <v>910</v>
      </c>
      <c r="C70" s="267" t="n">
        <v>1890</v>
      </c>
    </row>
    <row r="71" customFormat="false" ht="22.5" hidden="false" customHeight="true" outlineLevel="0" collapsed="false">
      <c r="A71" s="263" t="s">
        <v>912</v>
      </c>
      <c r="B71" s="154" t="s">
        <v>913</v>
      </c>
      <c r="C71" s="240" t="n">
        <v>1890</v>
      </c>
    </row>
    <row r="72" customFormat="false" ht="22.5" hidden="false" customHeight="true" outlineLevel="0" collapsed="false">
      <c r="A72" s="268" t="s">
        <v>914</v>
      </c>
      <c r="B72" s="154" t="s">
        <v>913</v>
      </c>
      <c r="C72" s="267" t="n">
        <v>1890</v>
      </c>
    </row>
    <row r="73" customFormat="false" ht="12.75" hidden="false" customHeight="true" outlineLevel="0" collapsed="false">
      <c r="A73" s="265" t="s">
        <v>915</v>
      </c>
      <c r="B73" s="158" t="s">
        <v>916</v>
      </c>
      <c r="C73" s="266" t="n">
        <v>1408</v>
      </c>
    </row>
    <row r="74" customFormat="false" ht="22.5" hidden="false" customHeight="true" outlineLevel="0" collapsed="false">
      <c r="A74" s="269" t="s">
        <v>917</v>
      </c>
      <c r="B74" s="158" t="s">
        <v>918</v>
      </c>
      <c r="C74" s="241" t="n">
        <v>3090</v>
      </c>
    </row>
    <row r="75" customFormat="false" ht="22.5" hidden="false" customHeight="true" outlineLevel="0" collapsed="false">
      <c r="A75" s="268" t="s">
        <v>919</v>
      </c>
      <c r="B75" s="154" t="s">
        <v>920</v>
      </c>
      <c r="C75" s="240" t="n">
        <v>3250</v>
      </c>
    </row>
    <row r="76" customFormat="false" ht="22.5" hidden="false" customHeight="true" outlineLevel="0" collapsed="false">
      <c r="A76" s="269" t="s">
        <v>921</v>
      </c>
      <c r="B76" s="158" t="s">
        <v>922</v>
      </c>
      <c r="C76" s="241" t="n">
        <v>2178</v>
      </c>
    </row>
    <row r="77" customFormat="false" ht="12.75" hidden="false" customHeight="true" outlineLevel="0" collapsed="false">
      <c r="A77" s="263" t="s">
        <v>923</v>
      </c>
      <c r="B77" s="154" t="s">
        <v>924</v>
      </c>
      <c r="C77" s="267" t="n">
        <v>1408</v>
      </c>
    </row>
    <row r="78" customFormat="false" ht="12.75" hidden="false" customHeight="true" outlineLevel="0" collapsed="false">
      <c r="A78" s="262" t="s">
        <v>925</v>
      </c>
      <c r="B78" s="262"/>
      <c r="C78" s="262"/>
    </row>
    <row r="79" customFormat="false" ht="12.75" hidden="false" customHeight="true" outlineLevel="0" collapsed="false">
      <c r="A79" s="238" t="s">
        <v>926</v>
      </c>
      <c r="B79" s="270" t="s">
        <v>927</v>
      </c>
      <c r="C79" s="271" t="n">
        <v>4</v>
      </c>
    </row>
    <row r="80" customFormat="false" ht="12.75" hidden="false" customHeight="true" outlineLevel="0" collapsed="false">
      <c r="A80" s="244" t="s">
        <v>928</v>
      </c>
      <c r="B80" s="272" t="s">
        <v>929</v>
      </c>
      <c r="C80" s="271" t="n">
        <v>4</v>
      </c>
    </row>
    <row r="81" customFormat="false" ht="12.75" hidden="false" customHeight="true" outlineLevel="0" collapsed="false">
      <c r="A81" s="238" t="s">
        <v>930</v>
      </c>
      <c r="B81" s="270" t="s">
        <v>931</v>
      </c>
      <c r="C81" s="273" t="n">
        <v>12.35</v>
      </c>
    </row>
    <row r="82" customFormat="false" ht="12.75" hidden="false" customHeight="true" outlineLevel="0" collapsed="false">
      <c r="A82" s="255" t="s">
        <v>932</v>
      </c>
      <c r="B82" s="255"/>
      <c r="C82" s="255"/>
    </row>
    <row r="83" customFormat="false" ht="34.5" hidden="false" customHeight="true" outlineLevel="0" collapsed="false">
      <c r="A83" s="250" t="s">
        <v>933</v>
      </c>
      <c r="B83" s="272" t="s">
        <v>934</v>
      </c>
      <c r="C83" s="256" t="n">
        <v>247</v>
      </c>
    </row>
    <row r="84" customFormat="false" ht="45" hidden="false" customHeight="true" outlineLevel="0" collapsed="false">
      <c r="A84" s="248" t="s">
        <v>935</v>
      </c>
      <c r="B84" s="274" t="s">
        <v>936</v>
      </c>
      <c r="C84" s="257" t="n">
        <v>494</v>
      </c>
    </row>
  </sheetData>
  <mergeCells count="13">
    <mergeCell ref="A1:C1"/>
    <mergeCell ref="A2:C2"/>
    <mergeCell ref="A3:C3"/>
    <mergeCell ref="A6:C6"/>
    <mergeCell ref="A22:C22"/>
    <mergeCell ref="A27:C27"/>
    <mergeCell ref="A35:C35"/>
    <mergeCell ref="A39:C39"/>
    <mergeCell ref="A48:C48"/>
    <mergeCell ref="A59:C59"/>
    <mergeCell ref="A60:C60"/>
    <mergeCell ref="A78:C78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C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71.28"/>
    <col collapsed="false" customWidth="true" hidden="false" outlineLevel="0" max="3" min="3" style="35" width="13.99"/>
    <col collapsed="false" customWidth="false" hidden="false" outlineLevel="0" max="257" min="4" style="35" width="17.28"/>
  </cols>
  <sheetData>
    <row r="1" customFormat="false" ht="32.25" hidden="false" customHeight="true" outlineLevel="0" collapsed="false">
      <c r="A1" s="275" t="s">
        <v>548</v>
      </c>
      <c r="B1" s="275"/>
      <c r="C1" s="275"/>
    </row>
    <row r="2" customFormat="false" ht="12.75" hidden="false" customHeight="true" outlineLevel="0" collapsed="false">
      <c r="A2" s="276"/>
      <c r="B2" s="276"/>
      <c r="C2" s="276"/>
    </row>
    <row r="3" customFormat="false" ht="18.75" hidden="false" customHeight="true" outlineLevel="0" collapsed="false">
      <c r="A3" s="277" t="s">
        <v>1</v>
      </c>
      <c r="B3" s="277"/>
      <c r="C3" s="277"/>
    </row>
    <row r="4" customFormat="false" ht="26.25" hidden="false" customHeight="true" outlineLevel="0" collapsed="false">
      <c r="A4" s="278" t="s">
        <v>937</v>
      </c>
      <c r="B4" s="278"/>
      <c r="C4" s="278"/>
    </row>
    <row r="5" customFormat="false" ht="21.75" hidden="false" customHeight="true" outlineLevel="0" collapsed="false">
      <c r="A5" s="279" t="s">
        <v>938</v>
      </c>
      <c r="B5" s="279"/>
      <c r="C5" s="279"/>
    </row>
    <row r="6" customFormat="false" ht="12.75" hidden="false" customHeight="true" outlineLevel="0" collapsed="false">
      <c r="A6" s="280" t="s">
        <v>4</v>
      </c>
      <c r="B6" s="281" t="s">
        <v>6</v>
      </c>
      <c r="C6" s="282" t="s">
        <v>7</v>
      </c>
    </row>
    <row r="7" customFormat="false" ht="12.75" hidden="false" customHeight="true" outlineLevel="0" collapsed="false">
      <c r="A7" s="283" t="s">
        <v>939</v>
      </c>
      <c r="B7" s="284" t="s">
        <v>940</v>
      </c>
      <c r="C7" s="285" t="n">
        <v>15</v>
      </c>
    </row>
    <row r="8" customFormat="false" ht="22.5" hidden="false" customHeight="true" outlineLevel="0" collapsed="false">
      <c r="A8" s="286" t="s">
        <v>941</v>
      </c>
      <c r="B8" s="287" t="s">
        <v>942</v>
      </c>
      <c r="C8" s="285" t="n">
        <v>27</v>
      </c>
    </row>
    <row r="9" customFormat="false" ht="22.5" hidden="false" customHeight="true" outlineLevel="0" collapsed="false">
      <c r="A9" s="283" t="s">
        <v>943</v>
      </c>
      <c r="B9" s="287" t="s">
        <v>944</v>
      </c>
      <c r="C9" s="288" t="n">
        <v>40</v>
      </c>
    </row>
    <row r="10" customFormat="false" ht="18" hidden="false" customHeight="true" outlineLevel="0" collapsed="false">
      <c r="A10" s="279" t="s">
        <v>945</v>
      </c>
      <c r="B10" s="279"/>
      <c r="C10" s="279"/>
    </row>
    <row r="11" customFormat="false" ht="21.75" hidden="false" customHeight="true" outlineLevel="0" collapsed="false">
      <c r="A11" s="280" t="s">
        <v>4</v>
      </c>
      <c r="B11" s="281" t="s">
        <v>6</v>
      </c>
      <c r="C11" s="282" t="s">
        <v>7</v>
      </c>
    </row>
    <row r="12" customFormat="false" ht="12.75" hidden="false" customHeight="true" outlineLevel="0" collapsed="false">
      <c r="A12" s="279" t="s">
        <v>946</v>
      </c>
      <c r="B12" s="279"/>
      <c r="C12" s="279"/>
    </row>
    <row r="13" customFormat="false" ht="12.75" hidden="false" customHeight="true" outlineLevel="0" collapsed="false">
      <c r="A13" s="279"/>
      <c r="B13" s="279" t="s">
        <v>947</v>
      </c>
      <c r="C13" s="289"/>
    </row>
    <row r="14" customFormat="false" ht="12.75" hidden="false" customHeight="true" outlineLevel="0" collapsed="false">
      <c r="A14" s="283" t="s">
        <v>948</v>
      </c>
      <c r="B14" s="284" t="s">
        <v>949</v>
      </c>
      <c r="C14" s="285" t="n">
        <v>82</v>
      </c>
    </row>
    <row r="15" customFormat="false" ht="12.75" hidden="false" customHeight="true" outlineLevel="0" collapsed="false">
      <c r="A15" s="286" t="s">
        <v>950</v>
      </c>
      <c r="B15" s="290" t="s">
        <v>951</v>
      </c>
      <c r="C15" s="291" t="n">
        <v>123</v>
      </c>
    </row>
    <row r="16" customFormat="false" ht="12.75" hidden="false" customHeight="true" outlineLevel="0" collapsed="false">
      <c r="A16" s="283" t="s">
        <v>952</v>
      </c>
      <c r="B16" s="284" t="s">
        <v>953</v>
      </c>
      <c r="C16" s="285" t="n">
        <v>156</v>
      </c>
    </row>
    <row r="17" customFormat="false" ht="12.75" hidden="false" customHeight="true" outlineLevel="0" collapsed="false">
      <c r="A17" s="286" t="s">
        <v>954</v>
      </c>
      <c r="B17" s="290" t="s">
        <v>955</v>
      </c>
      <c r="C17" s="291" t="n">
        <v>226</v>
      </c>
    </row>
    <row r="18" customFormat="false" ht="14.25" hidden="false" customHeight="true" outlineLevel="0" collapsed="false">
      <c r="A18" s="292" t="s">
        <v>956</v>
      </c>
      <c r="B18" s="290" t="s">
        <v>957</v>
      </c>
      <c r="C18" s="291" t="n">
        <v>358</v>
      </c>
    </row>
    <row r="19" customFormat="false" ht="18" hidden="false" customHeight="true" outlineLevel="0" collapsed="false">
      <c r="A19" s="279"/>
      <c r="B19" s="279" t="s">
        <v>958</v>
      </c>
      <c r="C19" s="289"/>
    </row>
    <row r="20" customFormat="false" ht="18" hidden="false" customHeight="true" outlineLevel="0" collapsed="false">
      <c r="A20" s="293" t="s">
        <v>959</v>
      </c>
      <c r="B20" s="294" t="s">
        <v>960</v>
      </c>
      <c r="C20" s="295" t="s">
        <v>961</v>
      </c>
    </row>
    <row r="21" customFormat="false" ht="18" hidden="false" customHeight="true" outlineLevel="0" collapsed="false">
      <c r="A21" s="293" t="s">
        <v>962</v>
      </c>
      <c r="B21" s="294" t="s">
        <v>963</v>
      </c>
      <c r="C21" s="295" t="s">
        <v>964</v>
      </c>
    </row>
    <row r="22" customFormat="false" ht="18" hidden="false" customHeight="true" outlineLevel="0" collapsed="false">
      <c r="A22" s="279" t="s">
        <v>965</v>
      </c>
      <c r="B22" s="279"/>
      <c r="C22" s="279"/>
    </row>
    <row r="23" customFormat="false" ht="18" hidden="false" customHeight="true" outlineLevel="0" collapsed="false">
      <c r="A23" s="296"/>
      <c r="B23" s="296" t="s">
        <v>966</v>
      </c>
      <c r="C23" s="297"/>
    </row>
    <row r="24" customFormat="false" ht="18" hidden="false" customHeight="true" outlineLevel="0" collapsed="false">
      <c r="A24" s="293" t="s">
        <v>967</v>
      </c>
      <c r="B24" s="294" t="s">
        <v>968</v>
      </c>
      <c r="C24" s="295" t="s">
        <v>969</v>
      </c>
    </row>
    <row r="25" customFormat="false" ht="18" hidden="false" customHeight="true" outlineLevel="0" collapsed="false">
      <c r="A25" s="293" t="s">
        <v>970</v>
      </c>
      <c r="B25" s="294" t="s">
        <v>971</v>
      </c>
      <c r="C25" s="295" t="s">
        <v>972</v>
      </c>
    </row>
    <row r="26" customFormat="false" ht="18" hidden="false" customHeight="true" outlineLevel="0" collapsed="false">
      <c r="A26" s="293" t="s">
        <v>973</v>
      </c>
      <c r="B26" s="294" t="s">
        <v>974</v>
      </c>
      <c r="C26" s="295" t="s">
        <v>975</v>
      </c>
    </row>
    <row r="27" customFormat="false" ht="18" hidden="false" customHeight="true" outlineLevel="0" collapsed="false">
      <c r="A27" s="293" t="s">
        <v>976</v>
      </c>
      <c r="B27" s="294" t="s">
        <v>977</v>
      </c>
      <c r="C27" s="295" t="s">
        <v>978</v>
      </c>
    </row>
    <row r="28" customFormat="false" ht="18" hidden="false" customHeight="true" outlineLevel="0" collapsed="false">
      <c r="A28" s="293" t="s">
        <v>979</v>
      </c>
      <c r="B28" s="294" t="s">
        <v>980</v>
      </c>
      <c r="C28" s="295" t="s">
        <v>981</v>
      </c>
    </row>
    <row r="29" customFormat="false" ht="18" hidden="false" customHeight="true" outlineLevel="0" collapsed="false">
      <c r="A29" s="293" t="s">
        <v>982</v>
      </c>
      <c r="B29" s="294" t="s">
        <v>983</v>
      </c>
      <c r="C29" s="295" t="s">
        <v>984</v>
      </c>
    </row>
    <row r="30" customFormat="false" ht="18" hidden="false" customHeight="true" outlineLevel="0" collapsed="false">
      <c r="A30" s="296"/>
      <c r="B30" s="296" t="s">
        <v>985</v>
      </c>
      <c r="C30" s="297"/>
    </row>
    <row r="31" customFormat="false" ht="18" hidden="false" customHeight="true" outlineLevel="0" collapsed="false">
      <c r="A31" s="293" t="s">
        <v>986</v>
      </c>
      <c r="B31" s="294" t="s">
        <v>987</v>
      </c>
      <c r="C31" s="295" t="s">
        <v>969</v>
      </c>
    </row>
    <row r="32" customFormat="false" ht="18" hidden="false" customHeight="true" outlineLevel="0" collapsed="false">
      <c r="A32" s="293" t="s">
        <v>988</v>
      </c>
      <c r="B32" s="294" t="s">
        <v>989</v>
      </c>
      <c r="C32" s="295" t="s">
        <v>972</v>
      </c>
    </row>
    <row r="33" customFormat="false" ht="18" hidden="false" customHeight="true" outlineLevel="0" collapsed="false">
      <c r="A33" s="293" t="s">
        <v>990</v>
      </c>
      <c r="B33" s="294" t="s">
        <v>991</v>
      </c>
      <c r="C33" s="295" t="s">
        <v>975</v>
      </c>
    </row>
    <row r="34" customFormat="false" ht="18" hidden="false" customHeight="true" outlineLevel="0" collapsed="false">
      <c r="A34" s="293" t="s">
        <v>992</v>
      </c>
      <c r="B34" s="294" t="s">
        <v>993</v>
      </c>
      <c r="C34" s="295" t="s">
        <v>994</v>
      </c>
    </row>
    <row r="35" customFormat="false" ht="18" hidden="false" customHeight="true" outlineLevel="0" collapsed="false">
      <c r="A35" s="298" t="s">
        <v>995</v>
      </c>
      <c r="B35" s="298"/>
      <c r="C35" s="298"/>
    </row>
    <row r="36" customFormat="false" ht="17.25" hidden="false" customHeight="true" outlineLevel="0" collapsed="false">
      <c r="A36" s="299" t="s">
        <v>4</v>
      </c>
      <c r="B36" s="300" t="s">
        <v>6</v>
      </c>
      <c r="C36" s="301" t="s">
        <v>7</v>
      </c>
    </row>
    <row r="37" customFormat="false" ht="12.75" hidden="false" customHeight="true" outlineLevel="0" collapsed="false">
      <c r="A37" s="302"/>
      <c r="B37" s="303" t="s">
        <v>996</v>
      </c>
      <c r="C37" s="304"/>
    </row>
    <row r="38" customFormat="false" ht="12.75" hidden="false" customHeight="true" outlineLevel="0" collapsed="false">
      <c r="A38" s="305" t="s">
        <v>997</v>
      </c>
      <c r="B38" s="306" t="s">
        <v>998</v>
      </c>
      <c r="C38" s="307" t="s">
        <v>999</v>
      </c>
    </row>
    <row r="39" customFormat="false" ht="12.75" hidden="false" customHeight="true" outlineLevel="0" collapsed="false">
      <c r="A39" s="308" t="s">
        <v>1000</v>
      </c>
      <c r="B39" s="309" t="s">
        <v>1001</v>
      </c>
      <c r="C39" s="310" t="s">
        <v>1002</v>
      </c>
    </row>
    <row r="40" customFormat="false" ht="12.75" hidden="false" customHeight="true" outlineLevel="0" collapsed="false">
      <c r="A40" s="311" t="s">
        <v>1003</v>
      </c>
      <c r="B40" s="312" t="s">
        <v>1004</v>
      </c>
      <c r="C40" s="307" t="s">
        <v>1005</v>
      </c>
    </row>
    <row r="41" customFormat="false" ht="12.75" hidden="false" customHeight="true" outlineLevel="0" collapsed="false">
      <c r="A41" s="313" t="s">
        <v>1006</v>
      </c>
      <c r="B41" s="309" t="s">
        <v>1007</v>
      </c>
      <c r="C41" s="310" t="s">
        <v>1008</v>
      </c>
    </row>
    <row r="42" customFormat="false" ht="12.75" hidden="false" customHeight="true" outlineLevel="0" collapsed="false">
      <c r="A42" s="311" t="s">
        <v>1009</v>
      </c>
      <c r="B42" s="312" t="s">
        <v>1010</v>
      </c>
      <c r="C42" s="307" t="s">
        <v>1011</v>
      </c>
    </row>
    <row r="43" customFormat="false" ht="12.75" hidden="false" customHeight="true" outlineLevel="0" collapsed="false">
      <c r="A43" s="308" t="s">
        <v>1012</v>
      </c>
      <c r="B43" s="309" t="s">
        <v>1013</v>
      </c>
      <c r="C43" s="310" t="s">
        <v>1014</v>
      </c>
    </row>
    <row r="44" customFormat="false" ht="12.75" hidden="false" customHeight="true" outlineLevel="0" collapsed="false">
      <c r="A44" s="311" t="s">
        <v>1015</v>
      </c>
      <c r="B44" s="312" t="s">
        <v>1016</v>
      </c>
      <c r="C44" s="310" t="s">
        <v>1017</v>
      </c>
    </row>
    <row r="45" customFormat="false" ht="12.75" hidden="false" customHeight="true" outlineLevel="0" collapsed="false">
      <c r="A45" s="311" t="s">
        <v>1018</v>
      </c>
      <c r="B45" s="312" t="s">
        <v>1019</v>
      </c>
      <c r="C45" s="307" t="s">
        <v>1020</v>
      </c>
    </row>
    <row r="46" customFormat="false" ht="12.75" hidden="false" customHeight="true" outlineLevel="0" collapsed="false">
      <c r="A46" s="314" t="s">
        <v>1021</v>
      </c>
      <c r="B46" s="309" t="s">
        <v>1022</v>
      </c>
      <c r="C46" s="310" t="s">
        <v>1023</v>
      </c>
    </row>
    <row r="47" customFormat="false" ht="12.75" hidden="false" customHeight="true" outlineLevel="0" collapsed="false">
      <c r="A47" s="311" t="s">
        <v>1024</v>
      </c>
      <c r="B47" s="315" t="s">
        <v>1025</v>
      </c>
      <c r="C47" s="307" t="s">
        <v>1026</v>
      </c>
    </row>
    <row r="48" customFormat="false" ht="12.75" hidden="false" customHeight="true" outlineLevel="0" collapsed="false">
      <c r="A48" s="308" t="s">
        <v>1027</v>
      </c>
      <c r="B48" s="309" t="s">
        <v>1028</v>
      </c>
      <c r="C48" s="310" t="s">
        <v>1029</v>
      </c>
    </row>
    <row r="49" customFormat="false" ht="12.75" hidden="false" customHeight="true" outlineLevel="0" collapsed="false">
      <c r="A49" s="308" t="s">
        <v>1030</v>
      </c>
      <c r="B49" s="309" t="s">
        <v>1031</v>
      </c>
      <c r="C49" s="310" t="s">
        <v>1032</v>
      </c>
    </row>
    <row r="50" customFormat="false" ht="12.75" hidden="false" customHeight="true" outlineLevel="0" collapsed="false">
      <c r="A50" s="316" t="s">
        <v>1033</v>
      </c>
      <c r="B50" s="317" t="s">
        <v>1034</v>
      </c>
      <c r="C50" s="307" t="s">
        <v>1035</v>
      </c>
    </row>
    <row r="51" customFormat="false" ht="12.75" hidden="false" customHeight="true" outlineLevel="0" collapsed="false">
      <c r="A51" s="308" t="s">
        <v>1036</v>
      </c>
      <c r="B51" s="315" t="s">
        <v>1037</v>
      </c>
      <c r="C51" s="310" t="s">
        <v>1038</v>
      </c>
    </row>
    <row r="52" customFormat="false" ht="12.75" hidden="false" customHeight="true" outlineLevel="0" collapsed="false">
      <c r="A52" s="311" t="s">
        <v>1039</v>
      </c>
      <c r="B52" s="312" t="s">
        <v>1040</v>
      </c>
      <c r="C52" s="307" t="s">
        <v>1041</v>
      </c>
    </row>
    <row r="53" customFormat="false" ht="12.75" hidden="false" customHeight="true" outlineLevel="0" collapsed="false">
      <c r="A53" s="318" t="s">
        <v>1042</v>
      </c>
      <c r="B53" s="309" t="s">
        <v>1043</v>
      </c>
      <c r="C53" s="310" t="s">
        <v>1044</v>
      </c>
    </row>
    <row r="54" customFormat="false" ht="12.75" hidden="false" customHeight="true" outlineLevel="0" collapsed="false">
      <c r="A54" s="305" t="s">
        <v>1045</v>
      </c>
      <c r="B54" s="306" t="s">
        <v>1046</v>
      </c>
      <c r="C54" s="307" t="s">
        <v>1047</v>
      </c>
    </row>
    <row r="55" customFormat="false" ht="12.75" hidden="false" customHeight="true" outlineLevel="0" collapsed="false">
      <c r="A55" s="308" t="s">
        <v>1048</v>
      </c>
      <c r="B55" s="309" t="s">
        <v>1049</v>
      </c>
      <c r="C55" s="310" t="s">
        <v>1050</v>
      </c>
    </row>
    <row r="56" customFormat="false" ht="12.75" hidden="false" customHeight="true" outlineLevel="0" collapsed="false">
      <c r="A56" s="319" t="s">
        <v>1051</v>
      </c>
      <c r="B56" s="320" t="s">
        <v>1052</v>
      </c>
      <c r="C56" s="307" t="s">
        <v>1053</v>
      </c>
    </row>
    <row r="57" customFormat="false" ht="12.75" hidden="false" customHeight="true" outlineLevel="0" collapsed="false">
      <c r="A57" s="318" t="s">
        <v>1054</v>
      </c>
      <c r="B57" s="321" t="s">
        <v>1055</v>
      </c>
      <c r="C57" s="310" t="s">
        <v>1056</v>
      </c>
    </row>
    <row r="58" customFormat="false" ht="12.75" hidden="false" customHeight="true" outlineLevel="0" collapsed="false">
      <c r="A58" s="311" t="s">
        <v>1057</v>
      </c>
      <c r="B58" s="312" t="s">
        <v>1058</v>
      </c>
      <c r="C58" s="307" t="s">
        <v>1059</v>
      </c>
    </row>
    <row r="59" customFormat="false" ht="12.75" hidden="false" customHeight="true" outlineLevel="0" collapsed="false">
      <c r="A59" s="318" t="s">
        <v>1060</v>
      </c>
      <c r="B59" s="321" t="s">
        <v>1061</v>
      </c>
      <c r="C59" s="310" t="s">
        <v>1062</v>
      </c>
    </row>
    <row r="60" customFormat="false" ht="12.75" hidden="false" customHeight="true" outlineLevel="0" collapsed="false">
      <c r="A60" s="311" t="s">
        <v>1063</v>
      </c>
      <c r="B60" s="312" t="s">
        <v>1064</v>
      </c>
      <c r="C60" s="307" t="s">
        <v>1065</v>
      </c>
    </row>
    <row r="61" customFormat="false" ht="12.75" hidden="false" customHeight="true" outlineLevel="0" collapsed="false">
      <c r="A61" s="313" t="s">
        <v>1066</v>
      </c>
      <c r="B61" s="322" t="s">
        <v>1067</v>
      </c>
      <c r="C61" s="310" t="s">
        <v>1068</v>
      </c>
    </row>
    <row r="62" customFormat="false" ht="14.25" hidden="false" customHeight="true" outlineLevel="0" collapsed="false">
      <c r="A62" s="319" t="s">
        <v>1069</v>
      </c>
      <c r="B62" s="323" t="s">
        <v>1070</v>
      </c>
      <c r="C62" s="307" t="s">
        <v>1071</v>
      </c>
    </row>
    <row r="63" customFormat="false" ht="12.75" hidden="false" customHeight="true" outlineLevel="0" collapsed="false">
      <c r="A63" s="324"/>
      <c r="B63" s="325" t="s">
        <v>1072</v>
      </c>
      <c r="C63" s="326"/>
    </row>
    <row r="64" customFormat="false" ht="12.75" hidden="false" customHeight="true" outlineLevel="0" collapsed="false">
      <c r="A64" s="311" t="s">
        <v>1073</v>
      </c>
      <c r="B64" s="312" t="s">
        <v>1074</v>
      </c>
      <c r="C64" s="307" t="s">
        <v>1075</v>
      </c>
    </row>
    <row r="65" customFormat="false" ht="12.75" hidden="false" customHeight="true" outlineLevel="0" collapsed="false">
      <c r="A65" s="308" t="s">
        <v>1076</v>
      </c>
      <c r="B65" s="309" t="s">
        <v>1077</v>
      </c>
      <c r="C65" s="310" t="s">
        <v>1011</v>
      </c>
    </row>
    <row r="66" customFormat="false" ht="12.75" hidden="false" customHeight="true" outlineLevel="0" collapsed="false">
      <c r="A66" s="311" t="s">
        <v>1078</v>
      </c>
      <c r="B66" s="312" t="s">
        <v>1079</v>
      </c>
      <c r="C66" s="307" t="s">
        <v>1080</v>
      </c>
    </row>
    <row r="67" customFormat="false" ht="12.75" hidden="false" customHeight="true" outlineLevel="0" collapsed="false">
      <c r="A67" s="308" t="s">
        <v>1081</v>
      </c>
      <c r="B67" s="309" t="s">
        <v>1082</v>
      </c>
      <c r="C67" s="310" t="s">
        <v>1083</v>
      </c>
    </row>
    <row r="68" customFormat="false" ht="12.75" hidden="false" customHeight="true" outlineLevel="0" collapsed="false">
      <c r="A68" s="311" t="s">
        <v>1084</v>
      </c>
      <c r="B68" s="312" t="s">
        <v>1085</v>
      </c>
      <c r="C68" s="307" t="s">
        <v>1086</v>
      </c>
    </row>
    <row r="69" customFormat="false" ht="12.75" hidden="false" customHeight="true" outlineLevel="0" collapsed="false">
      <c r="A69" s="308" t="s">
        <v>1087</v>
      </c>
      <c r="B69" s="309" t="s">
        <v>1088</v>
      </c>
      <c r="C69" s="310" t="s">
        <v>1089</v>
      </c>
    </row>
    <row r="70" customFormat="false" ht="12.75" hidden="false" customHeight="true" outlineLevel="0" collapsed="false">
      <c r="A70" s="311" t="s">
        <v>1090</v>
      </c>
      <c r="B70" s="312" t="s">
        <v>1091</v>
      </c>
      <c r="C70" s="307" t="s">
        <v>1092</v>
      </c>
    </row>
    <row r="71" customFormat="false" ht="12.75" hidden="false" customHeight="true" outlineLevel="0" collapsed="false">
      <c r="A71" s="308" t="s">
        <v>1093</v>
      </c>
      <c r="B71" s="309" t="s">
        <v>1094</v>
      </c>
      <c r="C71" s="310" t="s">
        <v>1095</v>
      </c>
    </row>
    <row r="72" customFormat="false" ht="12.75" hidden="false" customHeight="true" outlineLevel="0" collapsed="false">
      <c r="A72" s="311" t="s">
        <v>1096</v>
      </c>
      <c r="B72" s="312" t="s">
        <v>1097</v>
      </c>
      <c r="C72" s="307" t="s">
        <v>1098</v>
      </c>
    </row>
    <row r="73" customFormat="false" ht="21.75" hidden="false" customHeight="true" outlineLevel="0" collapsed="false">
      <c r="A73" s="308" t="s">
        <v>1099</v>
      </c>
      <c r="B73" s="309" t="s">
        <v>1100</v>
      </c>
      <c r="C73" s="310" t="s">
        <v>1101</v>
      </c>
    </row>
    <row r="74" customFormat="false" ht="18" hidden="false" customHeight="true" outlineLevel="0" collapsed="false">
      <c r="A74" s="298" t="s">
        <v>1102</v>
      </c>
      <c r="B74" s="298"/>
      <c r="C74" s="298"/>
    </row>
    <row r="75" customFormat="false" ht="12.75" hidden="false" customHeight="true" outlineLevel="0" collapsed="false">
      <c r="A75" s="319" t="s">
        <v>1103</v>
      </c>
      <c r="B75" s="320" t="s">
        <v>1104</v>
      </c>
      <c r="C75" s="327" t="s">
        <v>1105</v>
      </c>
    </row>
    <row r="76" customFormat="false" ht="12.75" hidden="false" customHeight="true" outlineLevel="0" collapsed="false">
      <c r="A76" s="328" t="s">
        <v>1106</v>
      </c>
      <c r="B76" s="329" t="s">
        <v>1107</v>
      </c>
      <c r="C76" s="327" t="s">
        <v>1108</v>
      </c>
    </row>
    <row r="77" customFormat="false" ht="12.75" hidden="false" customHeight="true" outlineLevel="0" collapsed="false">
      <c r="A77" s="313" t="s">
        <v>1109</v>
      </c>
      <c r="B77" s="330" t="s">
        <v>1110</v>
      </c>
      <c r="C77" s="331" t="s">
        <v>1111</v>
      </c>
    </row>
    <row r="78" customFormat="false" ht="21" hidden="false" customHeight="true" outlineLevel="0" collapsed="false">
      <c r="A78" s="319" t="s">
        <v>1112</v>
      </c>
      <c r="B78" s="320" t="s">
        <v>1113</v>
      </c>
      <c r="C78" s="327" t="s">
        <v>1114</v>
      </c>
    </row>
    <row r="79" customFormat="false" ht="12.75" hidden="false" customHeight="true" outlineLevel="0" collapsed="false">
      <c r="A79" s="313" t="s">
        <v>1115</v>
      </c>
      <c r="B79" s="330" t="s">
        <v>1116</v>
      </c>
      <c r="C79" s="331" t="s">
        <v>1117</v>
      </c>
    </row>
    <row r="80" customFormat="false" ht="18" hidden="false" customHeight="true" outlineLevel="0" collapsed="false">
      <c r="A80" s="332" t="s">
        <v>1118</v>
      </c>
      <c r="B80" s="332"/>
      <c r="C80" s="332"/>
    </row>
    <row r="81" customFormat="false" ht="22.5" hidden="false" customHeight="true" outlineLevel="0" collapsed="false">
      <c r="A81" s="333" t="s">
        <v>1119</v>
      </c>
      <c r="B81" s="334" t="s">
        <v>1120</v>
      </c>
      <c r="C81" s="335" t="s">
        <v>1121</v>
      </c>
    </row>
    <row r="82" customFormat="false" ht="12.75" hidden="false" customHeight="true" outlineLevel="0" collapsed="false">
      <c r="A82" s="336" t="s">
        <v>1122</v>
      </c>
      <c r="B82" s="337" t="s">
        <v>1123</v>
      </c>
      <c r="C82" s="338" t="s">
        <v>1124</v>
      </c>
    </row>
    <row r="83" customFormat="false" ht="12.75" hidden="false" customHeight="true" outlineLevel="0" collapsed="false">
      <c r="A83" s="333" t="s">
        <v>1125</v>
      </c>
      <c r="B83" s="334" t="s">
        <v>1126</v>
      </c>
      <c r="C83" s="335" t="s">
        <v>1127</v>
      </c>
    </row>
    <row r="84" customFormat="false" ht="12.75" hidden="false" customHeight="true" outlineLevel="0" collapsed="false">
      <c r="A84" s="336" t="s">
        <v>1128</v>
      </c>
      <c r="B84" s="337" t="s">
        <v>1129</v>
      </c>
      <c r="C84" s="338" t="s">
        <v>1130</v>
      </c>
    </row>
    <row r="85" customFormat="false" ht="12.75" hidden="false" customHeight="true" outlineLevel="0" collapsed="false">
      <c r="A85" s="339" t="s">
        <v>1131</v>
      </c>
      <c r="B85" s="340" t="s">
        <v>1132</v>
      </c>
      <c r="C85" s="341" t="s">
        <v>1133</v>
      </c>
    </row>
    <row r="86" customFormat="false" ht="12.75" hidden="false" customHeight="true" outlineLevel="0" collapsed="false">
      <c r="A86" s="342" t="s">
        <v>1134</v>
      </c>
      <c r="B86" s="340" t="s">
        <v>1135</v>
      </c>
      <c r="C86" s="341" t="s">
        <v>1136</v>
      </c>
    </row>
    <row r="87" customFormat="false" ht="12.75" hidden="false" customHeight="true" outlineLevel="0" collapsed="false">
      <c r="A87" s="343" t="s">
        <v>1137</v>
      </c>
      <c r="B87" s="344" t="s">
        <v>1138</v>
      </c>
      <c r="C87" s="345" t="s">
        <v>1139</v>
      </c>
    </row>
    <row r="88" customFormat="false" ht="12.75" hidden="false" customHeight="true" outlineLevel="0" collapsed="false">
      <c r="A88" s="343" t="s">
        <v>1140</v>
      </c>
      <c r="B88" s="344" t="s">
        <v>1141</v>
      </c>
      <c r="C88" s="346" t="s">
        <v>1142</v>
      </c>
    </row>
    <row r="89" customFormat="false" ht="12.75" hidden="false" customHeight="true" outlineLevel="0" collapsed="false">
      <c r="A89" s="347" t="s">
        <v>1143</v>
      </c>
      <c r="B89" s="344" t="s">
        <v>1144</v>
      </c>
      <c r="C89" s="345" t="s">
        <v>1145</v>
      </c>
    </row>
    <row r="90" customFormat="false" ht="12.75" hidden="false" customHeight="true" outlineLevel="0" collapsed="false">
      <c r="A90" s="343" t="s">
        <v>1146</v>
      </c>
      <c r="B90" s="344" t="s">
        <v>1147</v>
      </c>
      <c r="C90" s="346" t="s">
        <v>1148</v>
      </c>
    </row>
    <row r="91" customFormat="false" ht="22.5" hidden="false" customHeight="true" outlineLevel="0" collapsed="false">
      <c r="A91" s="343" t="s">
        <v>1149</v>
      </c>
      <c r="B91" s="344" t="s">
        <v>1150</v>
      </c>
      <c r="C91" s="348" t="s">
        <v>1151</v>
      </c>
    </row>
    <row r="92" customFormat="false" ht="22.5" hidden="false" customHeight="true" outlineLevel="0" collapsed="false">
      <c r="A92" s="347" t="s">
        <v>1152</v>
      </c>
      <c r="B92" s="287" t="s">
        <v>1153</v>
      </c>
      <c r="C92" s="349" t="s">
        <v>1154</v>
      </c>
    </row>
    <row r="93" customFormat="false" ht="22.5" hidden="false" customHeight="true" outlineLevel="0" collapsed="false">
      <c r="A93" s="343" t="s">
        <v>1155</v>
      </c>
      <c r="B93" s="344" t="s">
        <v>1156</v>
      </c>
      <c r="C93" s="348" t="s">
        <v>1157</v>
      </c>
    </row>
    <row r="94" customFormat="false" ht="22.5" hidden="false" customHeight="true" outlineLevel="0" collapsed="false">
      <c r="A94" s="347" t="s">
        <v>1158</v>
      </c>
      <c r="B94" s="287" t="s">
        <v>1159</v>
      </c>
      <c r="C94" s="349" t="s">
        <v>1160</v>
      </c>
    </row>
    <row r="95" customFormat="false" ht="12.75" hidden="false" customHeight="true" outlineLevel="0" collapsed="false">
      <c r="A95" s="342" t="s">
        <v>1161</v>
      </c>
      <c r="B95" s="350" t="s">
        <v>1162</v>
      </c>
      <c r="C95" s="351" t="s">
        <v>1163</v>
      </c>
    </row>
    <row r="96" customFormat="false" ht="22.5" hidden="false" customHeight="true" outlineLevel="0" collapsed="false">
      <c r="A96" s="352" t="s">
        <v>1164</v>
      </c>
      <c r="B96" s="353" t="s">
        <v>1165</v>
      </c>
      <c r="C96" s="354" t="s">
        <v>1166</v>
      </c>
    </row>
    <row r="97" customFormat="false" ht="22.5" hidden="false" customHeight="true" outlineLevel="0" collapsed="false">
      <c r="A97" s="347" t="s">
        <v>1167</v>
      </c>
      <c r="B97" s="287" t="s">
        <v>1168</v>
      </c>
      <c r="C97" s="349" t="s">
        <v>1169</v>
      </c>
    </row>
    <row r="98" customFormat="false" ht="22.5" hidden="false" customHeight="true" outlineLevel="0" collapsed="false">
      <c r="A98" s="343" t="s">
        <v>1170</v>
      </c>
      <c r="B98" s="344" t="s">
        <v>1171</v>
      </c>
      <c r="C98" s="348" t="s">
        <v>1172</v>
      </c>
    </row>
    <row r="99" customFormat="false" ht="22.5" hidden="false" customHeight="true" outlineLevel="0" collapsed="false">
      <c r="A99" s="347" t="s">
        <v>1173</v>
      </c>
      <c r="B99" s="287" t="s">
        <v>1174</v>
      </c>
      <c r="C99" s="349" t="s">
        <v>1175</v>
      </c>
    </row>
    <row r="100" customFormat="false" ht="12.75" hidden="false" customHeight="true" outlineLevel="0" collapsed="false">
      <c r="A100" s="286" t="s">
        <v>1176</v>
      </c>
      <c r="B100" s="355" t="s">
        <v>1177</v>
      </c>
      <c r="C100" s="348" t="s">
        <v>1178</v>
      </c>
    </row>
    <row r="101" customFormat="false" ht="12.75" hidden="false" customHeight="true" outlineLevel="0" collapsed="false">
      <c r="A101" s="283" t="s">
        <v>1179</v>
      </c>
      <c r="B101" s="356" t="s">
        <v>1180</v>
      </c>
      <c r="C101" s="349" t="s">
        <v>1181</v>
      </c>
    </row>
    <row r="102" customFormat="false" ht="18" hidden="false" customHeight="true" outlineLevel="0" collapsed="false">
      <c r="A102" s="357" t="s">
        <v>1182</v>
      </c>
      <c r="B102" s="357"/>
      <c r="C102" s="357"/>
    </row>
    <row r="103" customFormat="false" ht="12.75" hidden="false" customHeight="true" outlineLevel="0" collapsed="false">
      <c r="A103" s="358" t="s">
        <v>1183</v>
      </c>
      <c r="B103" s="344" t="s">
        <v>1184</v>
      </c>
      <c r="C103" s="359" t="s">
        <v>1185</v>
      </c>
    </row>
    <row r="104" customFormat="false" ht="12.75" hidden="false" customHeight="true" outlineLevel="0" collapsed="false">
      <c r="A104" s="360" t="s">
        <v>1186</v>
      </c>
      <c r="B104" s="340" t="s">
        <v>1187</v>
      </c>
      <c r="C104" s="359" t="s">
        <v>1188</v>
      </c>
    </row>
    <row r="105" customFormat="false" ht="12.75" hidden="false" customHeight="true" outlineLevel="0" collapsed="false">
      <c r="A105" s="361" t="s">
        <v>1189</v>
      </c>
      <c r="B105" s="362" t="s">
        <v>1190</v>
      </c>
      <c r="C105" s="363" t="s">
        <v>1191</v>
      </c>
    </row>
    <row r="106" customFormat="false" ht="12.75" hidden="false" customHeight="true" outlineLevel="0" collapsed="false">
      <c r="A106" s="364" t="s">
        <v>1192</v>
      </c>
      <c r="B106" s="365" t="s">
        <v>1193</v>
      </c>
      <c r="C106" s="366" t="s">
        <v>1194</v>
      </c>
    </row>
    <row r="107" customFormat="false" ht="12.75" hidden="false" customHeight="true" outlineLevel="0" collapsed="false">
      <c r="A107" s="304" t="s">
        <v>1195</v>
      </c>
      <c r="B107" s="284" t="s">
        <v>1196</v>
      </c>
      <c r="C107" s="367" t="s">
        <v>1197</v>
      </c>
    </row>
    <row r="108" customFormat="false" ht="12.75" hidden="false" customHeight="true" outlineLevel="0" collapsed="false">
      <c r="A108" s="358" t="s">
        <v>1198</v>
      </c>
      <c r="B108" s="344" t="s">
        <v>1199</v>
      </c>
      <c r="C108" s="368" t="s">
        <v>1197</v>
      </c>
    </row>
    <row r="109" customFormat="false" ht="12.75" hidden="false" customHeight="true" outlineLevel="0" collapsed="false">
      <c r="A109" s="304" t="s">
        <v>1200</v>
      </c>
      <c r="B109" s="284" t="s">
        <v>1201</v>
      </c>
      <c r="C109" s="367" t="s">
        <v>1202</v>
      </c>
    </row>
    <row r="110" customFormat="false" ht="12.75" hidden="false" customHeight="true" outlineLevel="0" collapsed="false">
      <c r="A110" s="358" t="s">
        <v>1203</v>
      </c>
      <c r="B110" s="290" t="s">
        <v>1204</v>
      </c>
      <c r="C110" s="368" t="s">
        <v>1205</v>
      </c>
    </row>
    <row r="111" customFormat="false" ht="12.75" hidden="false" customHeight="true" outlineLevel="0" collapsed="false">
      <c r="A111" s="304" t="s">
        <v>1206</v>
      </c>
      <c r="B111" s="284" t="s">
        <v>1207</v>
      </c>
      <c r="C111" s="367" t="s">
        <v>1208</v>
      </c>
    </row>
    <row r="112" customFormat="false" ht="12.75" hidden="false" customHeight="true" outlineLevel="0" collapsed="false">
      <c r="A112" s="358" t="s">
        <v>1209</v>
      </c>
      <c r="B112" s="344" t="s">
        <v>1210</v>
      </c>
      <c r="C112" s="369" t="s">
        <v>1211</v>
      </c>
    </row>
    <row r="113" customFormat="false" ht="12.75" hidden="false" customHeight="true" outlineLevel="0" collapsed="false">
      <c r="A113" s="326" t="s">
        <v>1212</v>
      </c>
      <c r="B113" s="370" t="s">
        <v>1213</v>
      </c>
      <c r="C113" s="371" t="n">
        <v>657</v>
      </c>
    </row>
  </sheetData>
  <mergeCells count="12">
    <mergeCell ref="A1:C1"/>
    <mergeCell ref="A2:C2"/>
    <mergeCell ref="A3:C3"/>
    <mergeCell ref="A4:C4"/>
    <mergeCell ref="A5:C5"/>
    <mergeCell ref="A10:C10"/>
    <mergeCell ref="A12:C12"/>
    <mergeCell ref="A22:C22"/>
    <mergeCell ref="A35:C35"/>
    <mergeCell ref="A74:C74"/>
    <mergeCell ref="A80:C80"/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4.28"/>
    <col collapsed="false" customWidth="true" hidden="false" outlineLevel="0" max="2" min="2" style="35" width="104.41"/>
    <col collapsed="false" customWidth="true" hidden="false" outlineLevel="0" max="3" min="3" style="35" width="22.42"/>
    <col collapsed="false" customWidth="false" hidden="false" outlineLevel="0" max="257" min="4" style="35" width="17.28"/>
  </cols>
  <sheetData>
    <row r="1" customFormat="false" ht="32.25" hidden="false" customHeight="true" outlineLevel="0" collapsed="false">
      <c r="A1" s="75" t="s">
        <v>1214</v>
      </c>
      <c r="B1" s="75"/>
      <c r="C1" s="75"/>
    </row>
    <row r="2" customFormat="false" ht="16.5" hidden="false" customHeight="true" outlineLevel="0" collapsed="false">
      <c r="A2" s="76"/>
      <c r="B2" s="76"/>
      <c r="C2" s="76"/>
    </row>
    <row r="3" customFormat="false" ht="12.75" hidden="false" customHeight="true" outlineLevel="0" collapsed="false">
      <c r="A3" s="372" t="s">
        <v>1</v>
      </c>
      <c r="B3" s="372"/>
      <c r="C3" s="372"/>
    </row>
    <row r="4" customFormat="false" ht="21" hidden="false" customHeight="true" outlineLevel="0" collapsed="false">
      <c r="A4" s="373" t="s">
        <v>937</v>
      </c>
      <c r="B4" s="373"/>
      <c r="C4" s="373"/>
    </row>
    <row r="5" customFormat="false" ht="12.75" hidden="false" customHeight="true" outlineLevel="0" collapsed="false">
      <c r="A5" s="374" t="s">
        <v>1215</v>
      </c>
      <c r="B5" s="374" t="s">
        <v>6</v>
      </c>
      <c r="C5" s="375" t="s">
        <v>1216</v>
      </c>
    </row>
    <row r="6" customFormat="false" ht="15.75" hidden="false" customHeight="true" outlineLevel="0" collapsed="false">
      <c r="A6" s="376" t="s">
        <v>938</v>
      </c>
      <c r="B6" s="376"/>
      <c r="C6" s="376"/>
    </row>
    <row r="7" customFormat="false" ht="12.75" hidden="false" customHeight="true" outlineLevel="0" collapsed="false">
      <c r="A7" s="377" t="s">
        <v>1217</v>
      </c>
      <c r="B7" s="378" t="s">
        <v>1218</v>
      </c>
      <c r="C7" s="379" t="s">
        <v>1219</v>
      </c>
    </row>
    <row r="8" customFormat="false" ht="15.75" hidden="false" customHeight="true" outlineLevel="0" collapsed="false">
      <c r="A8" s="376" t="s">
        <v>1220</v>
      </c>
      <c r="B8" s="376"/>
      <c r="C8" s="376"/>
    </row>
    <row r="9" customFormat="false" ht="22.5" hidden="false" customHeight="true" outlineLevel="0" collapsed="false">
      <c r="A9" s="380" t="s">
        <v>1221</v>
      </c>
      <c r="B9" s="381" t="s">
        <v>1222</v>
      </c>
      <c r="C9" s="382" t="s">
        <v>1223</v>
      </c>
    </row>
    <row r="10" customFormat="false" ht="22.5" hidden="false" customHeight="true" outlineLevel="0" collapsed="false">
      <c r="A10" s="380" t="s">
        <v>1224</v>
      </c>
      <c r="B10" s="381" t="s">
        <v>1225</v>
      </c>
      <c r="C10" s="382" t="s">
        <v>1226</v>
      </c>
    </row>
    <row r="11" customFormat="false" ht="22.5" hidden="false" customHeight="true" outlineLevel="0" collapsed="false">
      <c r="A11" s="380" t="s">
        <v>1227</v>
      </c>
      <c r="B11" s="381" t="s">
        <v>1228</v>
      </c>
      <c r="C11" s="382" t="s">
        <v>1229</v>
      </c>
    </row>
    <row r="12" customFormat="false" ht="12.75" hidden="false" customHeight="true" outlineLevel="0" collapsed="false">
      <c r="A12" s="383" t="s">
        <v>1230</v>
      </c>
      <c r="B12" s="384" t="s">
        <v>1231</v>
      </c>
      <c r="C12" s="382" t="s">
        <v>1232</v>
      </c>
    </row>
    <row r="13" customFormat="false" ht="12.75" hidden="false" customHeight="true" outlineLevel="0" collapsed="false">
      <c r="A13" s="380" t="s">
        <v>1233</v>
      </c>
      <c r="B13" s="381" t="s">
        <v>1234</v>
      </c>
      <c r="C13" s="385" t="s">
        <v>1235</v>
      </c>
    </row>
    <row r="14" customFormat="false" ht="12.75" hidden="false" customHeight="true" outlineLevel="0" collapsed="false">
      <c r="A14" s="386" t="s">
        <v>1236</v>
      </c>
      <c r="B14" s="378" t="s">
        <v>1237</v>
      </c>
      <c r="C14" s="387" t="s">
        <v>1238</v>
      </c>
    </row>
    <row r="15" customFormat="false" ht="12.75" hidden="false" customHeight="true" outlineLevel="0" collapsed="false">
      <c r="A15" s="380" t="s">
        <v>1239</v>
      </c>
      <c r="B15" s="381" t="s">
        <v>1240</v>
      </c>
      <c r="C15" s="385" t="s">
        <v>1241</v>
      </c>
    </row>
    <row r="16" customFormat="false" ht="12.75" hidden="false" customHeight="true" outlineLevel="0" collapsed="false">
      <c r="A16" s="386" t="s">
        <v>1242</v>
      </c>
      <c r="B16" s="378" t="s">
        <v>1243</v>
      </c>
      <c r="C16" s="387" t="s">
        <v>1244</v>
      </c>
    </row>
    <row r="17" customFormat="false" ht="12.75" hidden="false" customHeight="true" outlineLevel="0" collapsed="false">
      <c r="A17" s="380" t="s">
        <v>1245</v>
      </c>
      <c r="B17" s="381" t="s">
        <v>1246</v>
      </c>
      <c r="C17" s="385" t="s">
        <v>1197</v>
      </c>
    </row>
    <row r="18" customFormat="false" ht="12.75" hidden="false" customHeight="true" outlineLevel="0" collapsed="false">
      <c r="A18" s="386" t="s">
        <v>1247</v>
      </c>
      <c r="B18" s="378" t="s">
        <v>1248</v>
      </c>
      <c r="C18" s="387" t="s">
        <v>1249</v>
      </c>
    </row>
    <row r="19" customFormat="false" ht="12.75" hidden="false" customHeight="true" outlineLevel="0" collapsed="false">
      <c r="A19" s="380" t="s">
        <v>1250</v>
      </c>
      <c r="B19" s="381" t="s">
        <v>1251</v>
      </c>
      <c r="C19" s="388" t="s">
        <v>1252</v>
      </c>
    </row>
    <row r="20" customFormat="false" ht="12.75" hidden="false" customHeight="true" outlineLevel="0" collapsed="false">
      <c r="A20" s="376" t="s">
        <v>1253</v>
      </c>
      <c r="B20" s="376"/>
      <c r="C20" s="376"/>
    </row>
    <row r="21" customFormat="false" ht="12.75" hidden="false" customHeight="true" outlineLevel="0" collapsed="false">
      <c r="A21" s="386" t="s">
        <v>1254</v>
      </c>
      <c r="B21" s="378" t="s">
        <v>1255</v>
      </c>
      <c r="C21" s="389" t="s">
        <v>1256</v>
      </c>
    </row>
    <row r="22" customFormat="false" ht="22.5" hidden="false" customHeight="true" outlineLevel="0" collapsed="false">
      <c r="A22" s="380" t="s">
        <v>1257</v>
      </c>
      <c r="B22" s="381" t="s">
        <v>1258</v>
      </c>
      <c r="C22" s="390" t="s">
        <v>1259</v>
      </c>
    </row>
    <row r="23" customFormat="false" ht="22.5" hidden="false" customHeight="true" outlineLevel="0" collapsed="false">
      <c r="A23" s="386" t="s">
        <v>1260</v>
      </c>
      <c r="B23" s="378" t="s">
        <v>1261</v>
      </c>
      <c r="C23" s="389" t="s">
        <v>1262</v>
      </c>
    </row>
    <row r="24" customFormat="false" ht="22.5" hidden="false" customHeight="true" outlineLevel="0" collapsed="false">
      <c r="A24" s="380" t="s">
        <v>1263</v>
      </c>
      <c r="B24" s="381" t="s">
        <v>1264</v>
      </c>
      <c r="C24" s="390" t="s">
        <v>1265</v>
      </c>
    </row>
    <row r="25" customFormat="false" ht="16.5" hidden="false" customHeight="true" outlineLevel="0" collapsed="false">
      <c r="A25" s="391" t="s">
        <v>1266</v>
      </c>
      <c r="B25" s="378" t="s">
        <v>1267</v>
      </c>
      <c r="C25" s="389" t="s">
        <v>1268</v>
      </c>
    </row>
    <row r="26" customFormat="false" ht="12.75" hidden="false" customHeight="true" outlineLevel="0" collapsed="false">
      <c r="A26" s="392" t="s">
        <v>1269</v>
      </c>
      <c r="B26" s="381" t="s">
        <v>1270</v>
      </c>
      <c r="C26" s="390" t="s">
        <v>1271</v>
      </c>
    </row>
    <row r="27" customFormat="false" ht="22.5" hidden="false" customHeight="true" outlineLevel="0" collapsed="false">
      <c r="A27" s="391" t="s">
        <v>1272</v>
      </c>
      <c r="B27" s="378" t="s">
        <v>1273</v>
      </c>
      <c r="C27" s="389" t="s">
        <v>1274</v>
      </c>
    </row>
    <row r="28" customFormat="false" ht="22.5" hidden="false" customHeight="true" outlineLevel="0" collapsed="false">
      <c r="A28" s="380" t="s">
        <v>1275</v>
      </c>
      <c r="B28" s="381" t="s">
        <v>1276</v>
      </c>
      <c r="C28" s="390" t="s">
        <v>1277</v>
      </c>
    </row>
    <row r="29" customFormat="false" ht="12.75" hidden="false" customHeight="true" outlineLevel="0" collapsed="false">
      <c r="A29" s="386" t="s">
        <v>1278</v>
      </c>
      <c r="B29" s="393" t="s">
        <v>1279</v>
      </c>
      <c r="C29" s="387" t="s">
        <v>1280</v>
      </c>
    </row>
    <row r="30" customFormat="false" ht="12.75" hidden="false" customHeight="true" outlineLevel="0" collapsed="false">
      <c r="A30" s="380" t="s">
        <v>1281</v>
      </c>
      <c r="B30" s="381" t="s">
        <v>1282</v>
      </c>
      <c r="C30" s="385" t="s">
        <v>1283</v>
      </c>
    </row>
    <row r="31" customFormat="false" ht="12.75" hidden="false" customHeight="true" outlineLevel="0" collapsed="false">
      <c r="A31" s="386" t="s">
        <v>1284</v>
      </c>
      <c r="B31" s="378" t="s">
        <v>1285</v>
      </c>
      <c r="C31" s="387" t="s">
        <v>1286</v>
      </c>
    </row>
    <row r="32" customFormat="false" ht="12.75" hidden="false" customHeight="true" outlineLevel="0" collapsed="false">
      <c r="A32" s="380" t="s">
        <v>1287</v>
      </c>
      <c r="B32" s="394" t="s">
        <v>1288</v>
      </c>
      <c r="C32" s="385" t="s">
        <v>1289</v>
      </c>
    </row>
    <row r="33" customFormat="false" ht="12.75" hidden="false" customHeight="true" outlineLevel="0" collapsed="false">
      <c r="A33" s="386" t="s">
        <v>1290</v>
      </c>
      <c r="B33" s="393" t="s">
        <v>1291</v>
      </c>
      <c r="C33" s="387" t="s">
        <v>1292</v>
      </c>
    </row>
    <row r="34" customFormat="false" ht="12.75" hidden="false" customHeight="true" outlineLevel="0" collapsed="false">
      <c r="A34" s="380" t="s">
        <v>1293</v>
      </c>
      <c r="B34" s="394" t="s">
        <v>1294</v>
      </c>
      <c r="C34" s="385" t="s">
        <v>1295</v>
      </c>
    </row>
    <row r="35" customFormat="false" ht="12.75" hidden="false" customHeight="true" outlineLevel="0" collapsed="false">
      <c r="A35" s="386" t="s">
        <v>1296</v>
      </c>
      <c r="B35" s="393" t="s">
        <v>1297</v>
      </c>
      <c r="C35" s="387" t="s">
        <v>1298</v>
      </c>
    </row>
    <row r="36" customFormat="false" ht="12.75" hidden="false" customHeight="true" outlineLevel="0" collapsed="false">
      <c r="A36" s="380" t="s">
        <v>1299</v>
      </c>
      <c r="B36" s="394" t="s">
        <v>1300</v>
      </c>
      <c r="C36" s="388" t="s">
        <v>1301</v>
      </c>
    </row>
    <row r="37" customFormat="false" ht="12.75" hidden="false" customHeight="true" outlineLevel="0" collapsed="false">
      <c r="A37" s="386" t="s">
        <v>1302</v>
      </c>
      <c r="B37" s="393" t="s">
        <v>1303</v>
      </c>
      <c r="C37" s="387" t="s">
        <v>1304</v>
      </c>
    </row>
    <row r="38" customFormat="false" ht="12.75" hidden="false" customHeight="true" outlineLevel="0" collapsed="false">
      <c r="A38" s="380" t="s">
        <v>1305</v>
      </c>
      <c r="B38" s="394" t="s">
        <v>1306</v>
      </c>
      <c r="C38" s="388" t="s">
        <v>1283</v>
      </c>
    </row>
    <row r="39" customFormat="false" ht="12.75" hidden="false" customHeight="true" outlineLevel="0" collapsed="false">
      <c r="A39" s="386" t="s">
        <v>1307</v>
      </c>
      <c r="B39" s="393" t="s">
        <v>1308</v>
      </c>
      <c r="C39" s="387" t="s">
        <v>1309</v>
      </c>
    </row>
    <row r="40" customFormat="false" ht="12.75" hidden="false" customHeight="true" outlineLevel="0" collapsed="false">
      <c r="A40" s="380" t="s">
        <v>1310</v>
      </c>
      <c r="B40" s="394" t="s">
        <v>1311</v>
      </c>
      <c r="C40" s="385" t="s">
        <v>1312</v>
      </c>
    </row>
    <row r="41" customFormat="false" ht="12.75" hidden="false" customHeight="true" outlineLevel="0" collapsed="false">
      <c r="A41" s="386" t="s">
        <v>1313</v>
      </c>
      <c r="B41" s="393" t="s">
        <v>1314</v>
      </c>
      <c r="C41" s="395" t="s">
        <v>1315</v>
      </c>
    </row>
    <row r="42" customFormat="false" ht="12.75" hidden="false" customHeight="true" outlineLevel="0" collapsed="false">
      <c r="A42" s="396" t="s">
        <v>1316</v>
      </c>
      <c r="B42" s="397" t="s">
        <v>1317</v>
      </c>
      <c r="C42" s="385" t="s">
        <v>1318</v>
      </c>
    </row>
    <row r="43" customFormat="false" ht="12.75" hidden="false" customHeight="true" outlineLevel="0" collapsed="false">
      <c r="A43" s="376" t="s">
        <v>1319</v>
      </c>
      <c r="B43" s="376"/>
      <c r="C43" s="376"/>
    </row>
    <row r="44" customFormat="false" ht="12.75" hidden="false" customHeight="true" outlineLevel="0" collapsed="false">
      <c r="A44" s="386" t="s">
        <v>1320</v>
      </c>
      <c r="B44" s="378" t="s">
        <v>1321</v>
      </c>
      <c r="C44" s="389" t="s">
        <v>1322</v>
      </c>
    </row>
    <row r="45" customFormat="false" ht="12.75" hidden="false" customHeight="true" outlineLevel="0" collapsed="false">
      <c r="A45" s="380" t="s">
        <v>1323</v>
      </c>
      <c r="B45" s="381" t="s">
        <v>1324</v>
      </c>
      <c r="C45" s="390" t="s">
        <v>1325</v>
      </c>
    </row>
    <row r="46" customFormat="false" ht="12.75" hidden="false" customHeight="true" outlineLevel="0" collapsed="false">
      <c r="A46" s="386" t="s">
        <v>1326</v>
      </c>
      <c r="B46" s="378" t="s">
        <v>1327</v>
      </c>
      <c r="C46" s="389" t="s">
        <v>1328</v>
      </c>
    </row>
    <row r="47" customFormat="false" ht="12.75" hidden="false" customHeight="true" outlineLevel="0" collapsed="false">
      <c r="A47" s="380" t="s">
        <v>1329</v>
      </c>
      <c r="B47" s="381" t="s">
        <v>1330</v>
      </c>
      <c r="C47" s="390" t="s">
        <v>1331</v>
      </c>
    </row>
    <row r="48" customFormat="false" ht="12.75" hidden="false" customHeight="true" outlineLevel="0" collapsed="false">
      <c r="A48" s="386" t="s">
        <v>1332</v>
      </c>
      <c r="B48" s="378" t="s">
        <v>1333</v>
      </c>
      <c r="C48" s="389" t="s">
        <v>1334</v>
      </c>
    </row>
    <row r="49" customFormat="false" ht="16.5" hidden="false" customHeight="true" outlineLevel="0" collapsed="false">
      <c r="A49" s="380" t="s">
        <v>1335</v>
      </c>
      <c r="B49" s="394" t="s">
        <v>1336</v>
      </c>
      <c r="C49" s="385" t="s">
        <v>975</v>
      </c>
    </row>
    <row r="50" customFormat="false" ht="12.75" hidden="false" customHeight="true" outlineLevel="0" collapsed="false">
      <c r="A50" s="380" t="s">
        <v>1337</v>
      </c>
      <c r="B50" s="394" t="s">
        <v>1338</v>
      </c>
      <c r="C50" s="385" t="s">
        <v>1339</v>
      </c>
    </row>
    <row r="51" customFormat="false" ht="12.75" hidden="false" customHeight="true" outlineLevel="0" collapsed="false">
      <c r="A51" s="386" t="s">
        <v>1340</v>
      </c>
      <c r="B51" s="393" t="s">
        <v>1341</v>
      </c>
      <c r="C51" s="387" t="s">
        <v>1342</v>
      </c>
    </row>
    <row r="52" customFormat="false" ht="12.75" hidden="false" customHeight="true" outlineLevel="0" collapsed="false">
      <c r="A52" s="380" t="s">
        <v>1343</v>
      </c>
      <c r="B52" s="394" t="s">
        <v>1344</v>
      </c>
      <c r="C52" s="385" t="s">
        <v>1345</v>
      </c>
    </row>
    <row r="53" customFormat="false" ht="12.75" hidden="false" customHeight="true" outlineLevel="0" collapsed="false">
      <c r="A53" s="386" t="s">
        <v>1346</v>
      </c>
      <c r="B53" s="393" t="s">
        <v>1347</v>
      </c>
      <c r="C53" s="387" t="s">
        <v>1244</v>
      </c>
    </row>
    <row r="54" customFormat="false" ht="12.75" hidden="false" customHeight="true" outlineLevel="0" collapsed="false">
      <c r="A54" s="380" t="s">
        <v>1348</v>
      </c>
      <c r="B54" s="394" t="s">
        <v>1349</v>
      </c>
      <c r="C54" s="385" t="s">
        <v>1350</v>
      </c>
    </row>
    <row r="55" customFormat="false" ht="12.75" hidden="false" customHeight="true" outlineLevel="0" collapsed="false">
      <c r="A55" s="386" t="s">
        <v>1351</v>
      </c>
      <c r="B55" s="393" t="s">
        <v>1352</v>
      </c>
      <c r="C55" s="387" t="s">
        <v>1244</v>
      </c>
    </row>
    <row r="56" customFormat="false" ht="12.75" hidden="false" customHeight="true" outlineLevel="0" collapsed="false">
      <c r="A56" s="380" t="s">
        <v>1353</v>
      </c>
      <c r="B56" s="394" t="s">
        <v>1354</v>
      </c>
      <c r="C56" s="385" t="s">
        <v>972</v>
      </c>
    </row>
    <row r="57" customFormat="false" ht="12.75" hidden="false" customHeight="true" outlineLevel="0" collapsed="false">
      <c r="A57" s="386" t="s">
        <v>1355</v>
      </c>
      <c r="B57" s="393" t="s">
        <v>1356</v>
      </c>
      <c r="C57" s="387" t="s">
        <v>1089</v>
      </c>
    </row>
    <row r="58" customFormat="false" ht="12.75" hidden="false" customHeight="true" outlineLevel="0" collapsed="false">
      <c r="A58" s="380" t="s">
        <v>1357</v>
      </c>
      <c r="B58" s="394" t="s">
        <v>1358</v>
      </c>
      <c r="C58" s="388" t="s">
        <v>1359</v>
      </c>
    </row>
    <row r="59" customFormat="false" ht="12.75" hidden="false" customHeight="true" outlineLevel="0" collapsed="false">
      <c r="A59" s="376" t="s">
        <v>1360</v>
      </c>
      <c r="B59" s="376"/>
      <c r="C59" s="376"/>
    </row>
    <row r="60" customFormat="false" ht="22.5" hidden="false" customHeight="true" outlineLevel="0" collapsed="false">
      <c r="A60" s="386" t="s">
        <v>1361</v>
      </c>
      <c r="B60" s="378" t="s">
        <v>1362</v>
      </c>
      <c r="C60" s="389" t="s">
        <v>1363</v>
      </c>
    </row>
    <row r="61" customFormat="false" ht="12.75" hidden="false" customHeight="true" outlineLevel="0" collapsed="false">
      <c r="A61" s="386" t="s">
        <v>1364</v>
      </c>
      <c r="B61" s="378" t="s">
        <v>1365</v>
      </c>
      <c r="C61" s="389" t="s">
        <v>1366</v>
      </c>
    </row>
    <row r="62" customFormat="false" ht="12.75" hidden="false" customHeight="true" outlineLevel="0" collapsed="false">
      <c r="A62" s="398" t="s">
        <v>1367</v>
      </c>
      <c r="B62" s="399" t="s">
        <v>1368</v>
      </c>
      <c r="C62" s="389" t="s">
        <v>1369</v>
      </c>
    </row>
    <row r="63" customFormat="false" ht="12.75" hidden="false" customHeight="true" outlineLevel="0" collapsed="false">
      <c r="A63" s="380" t="s">
        <v>1370</v>
      </c>
      <c r="B63" s="381" t="s">
        <v>1371</v>
      </c>
      <c r="C63" s="390" t="s">
        <v>1372</v>
      </c>
    </row>
    <row r="64" customFormat="false" ht="22.5" hidden="false" customHeight="true" outlineLevel="0" collapsed="false">
      <c r="A64" s="383" t="s">
        <v>1373</v>
      </c>
      <c r="B64" s="399" t="s">
        <v>1374</v>
      </c>
      <c r="C64" s="400" t="s">
        <v>1375</v>
      </c>
    </row>
    <row r="65" customFormat="false" ht="19.5" hidden="false" customHeight="true" outlineLevel="0" collapsed="false">
      <c r="A65" s="380" t="s">
        <v>1376</v>
      </c>
      <c r="B65" s="381" t="s">
        <v>1377</v>
      </c>
      <c r="C65" s="390" t="s">
        <v>1378</v>
      </c>
    </row>
    <row r="66" customFormat="false" ht="12.75" hidden="false" customHeight="true" outlineLevel="0" collapsed="false">
      <c r="A66" s="386" t="s">
        <v>1379</v>
      </c>
      <c r="B66" s="393" t="s">
        <v>1380</v>
      </c>
      <c r="C66" s="387" t="s">
        <v>1381</v>
      </c>
    </row>
    <row r="67" customFormat="false" ht="12.75" hidden="false" customHeight="true" outlineLevel="0" collapsed="false">
      <c r="A67" s="380" t="s">
        <v>1382</v>
      </c>
      <c r="B67" s="394" t="s">
        <v>1383</v>
      </c>
      <c r="C67" s="385" t="s">
        <v>1384</v>
      </c>
    </row>
    <row r="68" customFormat="false" ht="12.75" hidden="false" customHeight="true" outlineLevel="0" collapsed="false">
      <c r="A68" s="386" t="s">
        <v>1385</v>
      </c>
      <c r="B68" s="393" t="s">
        <v>1386</v>
      </c>
      <c r="C68" s="387" t="s">
        <v>1387</v>
      </c>
    </row>
    <row r="69" customFormat="false" ht="12.75" hidden="false" customHeight="true" outlineLevel="0" collapsed="false">
      <c r="A69" s="380" t="s">
        <v>1388</v>
      </c>
      <c r="B69" s="394" t="s">
        <v>1389</v>
      </c>
      <c r="C69" s="385" t="s">
        <v>1390</v>
      </c>
    </row>
    <row r="70" customFormat="false" ht="12.75" hidden="false" customHeight="true" outlineLevel="0" collapsed="false">
      <c r="A70" s="386" t="s">
        <v>1391</v>
      </c>
      <c r="B70" s="393" t="s">
        <v>1392</v>
      </c>
      <c r="C70" s="387" t="s">
        <v>1393</v>
      </c>
    </row>
    <row r="71" customFormat="false" ht="12.75" hidden="false" customHeight="true" outlineLevel="0" collapsed="false">
      <c r="A71" s="398" t="s">
        <v>1394</v>
      </c>
      <c r="B71" s="401" t="s">
        <v>1395</v>
      </c>
      <c r="C71" s="387" t="s">
        <v>1396</v>
      </c>
    </row>
    <row r="72" customFormat="false" ht="12.75" hidden="false" customHeight="true" outlineLevel="0" collapsed="false">
      <c r="A72" s="398" t="s">
        <v>1397</v>
      </c>
      <c r="B72" s="401" t="s">
        <v>1398</v>
      </c>
      <c r="C72" s="395" t="s">
        <v>1399</v>
      </c>
    </row>
    <row r="73" customFormat="false" ht="12.75" hidden="false" customHeight="true" outlineLevel="0" collapsed="false">
      <c r="A73" s="398" t="s">
        <v>1400</v>
      </c>
      <c r="B73" s="401" t="s">
        <v>1401</v>
      </c>
      <c r="C73" s="387" t="s">
        <v>1402</v>
      </c>
    </row>
    <row r="74" customFormat="false" ht="12.75" hidden="false" customHeight="true" outlineLevel="0" collapsed="false">
      <c r="A74" s="398" t="s">
        <v>1403</v>
      </c>
      <c r="B74" s="401" t="s">
        <v>1404</v>
      </c>
      <c r="C74" s="395" t="s">
        <v>1405</v>
      </c>
    </row>
    <row r="75" customFormat="false" ht="18.75" hidden="false" customHeight="true" outlineLevel="0" collapsed="false">
      <c r="A75" s="398" t="s">
        <v>1406</v>
      </c>
      <c r="B75" s="401" t="s">
        <v>1407</v>
      </c>
      <c r="C75" s="387" t="s">
        <v>1408</v>
      </c>
    </row>
    <row r="76" customFormat="false" ht="12.75" hidden="false" customHeight="true" outlineLevel="0" collapsed="false">
      <c r="A76" s="398" t="s">
        <v>1409</v>
      </c>
      <c r="B76" s="401" t="s">
        <v>1410</v>
      </c>
      <c r="C76" s="387" t="s">
        <v>1390</v>
      </c>
    </row>
    <row r="77" customFormat="false" ht="12.75" hidden="false" customHeight="true" outlineLevel="0" collapsed="false">
      <c r="A77" s="376" t="s">
        <v>1411</v>
      </c>
      <c r="B77" s="376"/>
      <c r="C77" s="376"/>
    </row>
    <row r="78" customFormat="false" ht="12.75" hidden="false" customHeight="true" outlineLevel="0" collapsed="false">
      <c r="A78" s="380" t="s">
        <v>1412</v>
      </c>
      <c r="B78" s="381" t="s">
        <v>1413</v>
      </c>
      <c r="C78" s="389" t="s">
        <v>1414</v>
      </c>
    </row>
    <row r="79" customFormat="false" ht="12.75" hidden="false" customHeight="true" outlineLevel="0" collapsed="false">
      <c r="A79" s="380" t="s">
        <v>1415</v>
      </c>
      <c r="B79" s="381" t="s">
        <v>1416</v>
      </c>
      <c r="C79" s="390" t="s">
        <v>1417</v>
      </c>
    </row>
    <row r="80" customFormat="false" ht="12.75" hidden="false" customHeight="true" outlineLevel="0" collapsed="false">
      <c r="A80" s="380" t="s">
        <v>1418</v>
      </c>
      <c r="B80" s="381" t="s">
        <v>1419</v>
      </c>
      <c r="C80" s="390" t="s">
        <v>1420</v>
      </c>
    </row>
    <row r="81" customFormat="false" ht="12.75" hidden="false" customHeight="true" outlineLevel="0" collapsed="false">
      <c r="A81" s="386" t="s">
        <v>1421</v>
      </c>
      <c r="B81" s="378" t="s">
        <v>1422</v>
      </c>
      <c r="C81" s="389" t="s">
        <v>1423</v>
      </c>
    </row>
    <row r="82" customFormat="false" ht="12.75" hidden="false" customHeight="true" outlineLevel="0" collapsed="false">
      <c r="A82" s="380" t="s">
        <v>1424</v>
      </c>
      <c r="B82" s="381" t="s">
        <v>1425</v>
      </c>
      <c r="C82" s="390" t="s">
        <v>1426</v>
      </c>
    </row>
    <row r="83" customFormat="false" ht="12.75" hidden="false" customHeight="true" outlineLevel="0" collapsed="false">
      <c r="A83" s="386" t="s">
        <v>1427</v>
      </c>
      <c r="B83" s="393" t="s">
        <v>1428</v>
      </c>
      <c r="C83" s="387" t="s">
        <v>1429</v>
      </c>
    </row>
    <row r="84" customFormat="false" ht="12.75" hidden="false" customHeight="true" outlineLevel="0" collapsed="false">
      <c r="A84" s="380" t="s">
        <v>1430</v>
      </c>
      <c r="B84" s="394" t="s">
        <v>1431</v>
      </c>
      <c r="C84" s="385" t="s">
        <v>1432</v>
      </c>
    </row>
    <row r="85" customFormat="false" ht="12.75" hidden="false" customHeight="true" outlineLevel="0" collapsed="false">
      <c r="A85" s="386" t="s">
        <v>1433</v>
      </c>
      <c r="B85" s="393" t="s">
        <v>1434</v>
      </c>
      <c r="C85" s="387" t="s">
        <v>1435</v>
      </c>
    </row>
    <row r="86" customFormat="false" ht="12.75" hidden="false" customHeight="true" outlineLevel="0" collapsed="false">
      <c r="A86" s="380" t="s">
        <v>1436</v>
      </c>
      <c r="B86" s="394" t="s">
        <v>1437</v>
      </c>
      <c r="C86" s="385" t="s">
        <v>1438</v>
      </c>
    </row>
    <row r="87" customFormat="false" ht="12.75" hidden="false" customHeight="true" outlineLevel="0" collapsed="false">
      <c r="A87" s="386" t="s">
        <v>1439</v>
      </c>
      <c r="B87" s="393" t="s">
        <v>1440</v>
      </c>
      <c r="C87" s="387" t="s">
        <v>1101</v>
      </c>
    </row>
    <row r="88" customFormat="false" ht="12.75" hidden="false" customHeight="true" outlineLevel="0" collapsed="false">
      <c r="A88" s="380" t="s">
        <v>1441</v>
      </c>
      <c r="B88" s="394" t="s">
        <v>1442</v>
      </c>
      <c r="C88" s="385" t="s">
        <v>1068</v>
      </c>
    </row>
    <row r="89" customFormat="false" ht="12.75" hidden="false" customHeight="true" outlineLevel="0" collapsed="false">
      <c r="A89" s="386" t="s">
        <v>1443</v>
      </c>
      <c r="B89" s="393" t="s">
        <v>1444</v>
      </c>
      <c r="C89" s="387" t="s">
        <v>1381</v>
      </c>
    </row>
    <row r="90" customFormat="false" ht="12.75" hidden="false" customHeight="true" outlineLevel="0" collapsed="false">
      <c r="A90" s="402" t="s">
        <v>1445</v>
      </c>
      <c r="B90" s="403" t="s">
        <v>1446</v>
      </c>
      <c r="C90" s="385" t="s">
        <v>1447</v>
      </c>
    </row>
    <row r="91" customFormat="false" ht="17.25" hidden="false" customHeight="true" outlineLevel="0" collapsed="false">
      <c r="A91" s="386" t="s">
        <v>1448</v>
      </c>
      <c r="B91" s="393" t="s">
        <v>1449</v>
      </c>
      <c r="C91" s="387" t="s">
        <v>1450</v>
      </c>
    </row>
    <row r="92" customFormat="false" ht="12.75" hidden="false" customHeight="true" outlineLevel="0" collapsed="false">
      <c r="A92" s="380" t="s">
        <v>1451</v>
      </c>
      <c r="B92" s="394" t="s">
        <v>1452</v>
      </c>
      <c r="C92" s="385" t="s">
        <v>1453</v>
      </c>
    </row>
    <row r="93" customFormat="false" ht="12.75" hidden="false" customHeight="true" outlineLevel="0" collapsed="false">
      <c r="A93" s="376" t="s">
        <v>1454</v>
      </c>
      <c r="B93" s="376"/>
      <c r="C93" s="376"/>
    </row>
    <row r="94" customFormat="false" ht="22.5" hidden="false" customHeight="true" outlineLevel="0" collapsed="false">
      <c r="A94" s="386" t="s">
        <v>1455</v>
      </c>
      <c r="B94" s="378" t="s">
        <v>1456</v>
      </c>
      <c r="C94" s="389" t="s">
        <v>1457</v>
      </c>
    </row>
    <row r="95" customFormat="false" ht="22.5" hidden="false" customHeight="true" outlineLevel="0" collapsed="false">
      <c r="A95" s="380" t="s">
        <v>1458</v>
      </c>
      <c r="B95" s="381" t="s">
        <v>1459</v>
      </c>
      <c r="C95" s="390" t="s">
        <v>1460</v>
      </c>
    </row>
    <row r="96" customFormat="false" ht="12.75" hidden="false" customHeight="true" outlineLevel="0" collapsed="false">
      <c r="A96" s="383" t="s">
        <v>1461</v>
      </c>
      <c r="B96" s="404" t="s">
        <v>1462</v>
      </c>
      <c r="C96" s="400" t="s">
        <v>1463</v>
      </c>
    </row>
    <row r="97" customFormat="false" ht="12.75" hidden="false" customHeight="true" outlineLevel="0" collapsed="false">
      <c r="A97" s="398" t="s">
        <v>1464</v>
      </c>
      <c r="B97" s="399" t="s">
        <v>1465</v>
      </c>
      <c r="C97" s="405" t="s">
        <v>1466</v>
      </c>
    </row>
    <row r="98" customFormat="false" ht="12.75" hidden="false" customHeight="true" outlineLevel="0" collapsed="false">
      <c r="A98" s="380" t="s">
        <v>1467</v>
      </c>
      <c r="B98" s="394" t="s">
        <v>1468</v>
      </c>
      <c r="C98" s="385" t="s">
        <v>1469</v>
      </c>
    </row>
    <row r="99" customFormat="false" ht="12.75" hidden="false" customHeight="true" outlineLevel="0" collapsed="false">
      <c r="A99" s="386" t="s">
        <v>1470</v>
      </c>
      <c r="B99" s="393" t="s">
        <v>1471</v>
      </c>
      <c r="C99" s="385" t="s">
        <v>1469</v>
      </c>
    </row>
    <row r="100" customFormat="false" ht="19.5" hidden="false" customHeight="true" outlineLevel="0" collapsed="false">
      <c r="A100" s="380" t="s">
        <v>1472</v>
      </c>
      <c r="B100" s="394" t="s">
        <v>1473</v>
      </c>
      <c r="C100" s="385" t="s">
        <v>1474</v>
      </c>
    </row>
    <row r="101" customFormat="false" ht="12.75" hidden="false" customHeight="true" outlineLevel="0" collapsed="false">
      <c r="A101" s="386" t="s">
        <v>1475</v>
      </c>
      <c r="B101" s="393" t="s">
        <v>1476</v>
      </c>
      <c r="C101" s="387" t="s">
        <v>1474</v>
      </c>
    </row>
    <row r="102" customFormat="false" ht="12.75" hidden="false" customHeight="true" outlineLevel="0" collapsed="false">
      <c r="A102" s="380" t="s">
        <v>1477</v>
      </c>
      <c r="B102" s="394" t="s">
        <v>1478</v>
      </c>
      <c r="C102" s="385" t="s">
        <v>1479</v>
      </c>
    </row>
    <row r="103" customFormat="false" ht="12.75" hidden="false" customHeight="true" outlineLevel="0" collapsed="false">
      <c r="A103" s="380" t="s">
        <v>1480</v>
      </c>
      <c r="B103" s="394" t="s">
        <v>1481</v>
      </c>
      <c r="C103" s="385" t="s">
        <v>1482</v>
      </c>
    </row>
    <row r="104" customFormat="false" ht="12.75" hidden="false" customHeight="true" outlineLevel="0" collapsed="false">
      <c r="A104" s="383" t="s">
        <v>1483</v>
      </c>
      <c r="B104" s="406" t="s">
        <v>1484</v>
      </c>
      <c r="C104" s="385" t="s">
        <v>1485</v>
      </c>
    </row>
    <row r="105" customFormat="false" ht="12.75" hidden="false" customHeight="true" outlineLevel="0" collapsed="false">
      <c r="A105" s="376" t="s">
        <v>1486</v>
      </c>
      <c r="B105" s="376"/>
      <c r="C105" s="376"/>
    </row>
    <row r="106" customFormat="false" ht="12.75" hidden="false" customHeight="true" outlineLevel="0" collapsed="false">
      <c r="A106" s="386" t="s">
        <v>1487</v>
      </c>
      <c r="B106" s="378" t="s">
        <v>1488</v>
      </c>
      <c r="C106" s="389" t="s">
        <v>1489</v>
      </c>
    </row>
    <row r="107" customFormat="false" ht="12.75" hidden="false" customHeight="true" outlineLevel="0" collapsed="false">
      <c r="A107" s="380" t="s">
        <v>1490</v>
      </c>
      <c r="B107" s="381" t="s">
        <v>1491</v>
      </c>
      <c r="C107" s="390" t="s">
        <v>1492</v>
      </c>
    </row>
    <row r="108" customFormat="false" ht="12.75" hidden="false" customHeight="true" outlineLevel="0" collapsed="false">
      <c r="A108" s="386" t="s">
        <v>1493</v>
      </c>
      <c r="B108" s="378" t="s">
        <v>1494</v>
      </c>
      <c r="C108" s="389" t="s">
        <v>1495</v>
      </c>
    </row>
    <row r="109" customFormat="false" ht="12.75" hidden="false" customHeight="true" outlineLevel="0" collapsed="false">
      <c r="A109" s="380" t="s">
        <v>1496</v>
      </c>
      <c r="B109" s="381" t="s">
        <v>1497</v>
      </c>
      <c r="C109" s="390" t="s">
        <v>1498</v>
      </c>
    </row>
    <row r="110" customFormat="false" ht="12.75" hidden="false" customHeight="true" outlineLevel="0" collapsed="false">
      <c r="A110" s="386" t="s">
        <v>1499</v>
      </c>
      <c r="B110" s="378" t="s">
        <v>1500</v>
      </c>
      <c r="C110" s="389" t="s">
        <v>1501</v>
      </c>
    </row>
    <row r="111" customFormat="false" ht="12.75" hidden="false" customHeight="true" outlineLevel="0" collapsed="false">
      <c r="A111" s="386" t="s">
        <v>1502</v>
      </c>
      <c r="B111" s="378" t="s">
        <v>1503</v>
      </c>
      <c r="C111" s="389" t="s">
        <v>1504</v>
      </c>
    </row>
    <row r="112" customFormat="false" ht="12.75" hidden="false" customHeight="true" outlineLevel="0" collapsed="false">
      <c r="A112" s="386" t="s">
        <v>1505</v>
      </c>
      <c r="B112" s="378" t="s">
        <v>1506</v>
      </c>
      <c r="C112" s="389" t="s">
        <v>1507</v>
      </c>
    </row>
    <row r="113" customFormat="false" ht="12.75" hidden="false" customHeight="true" outlineLevel="0" collapsed="false">
      <c r="A113" s="386" t="s">
        <v>1508</v>
      </c>
      <c r="B113" s="378" t="s">
        <v>1509</v>
      </c>
      <c r="C113" s="389" t="s">
        <v>1510</v>
      </c>
    </row>
    <row r="114" customFormat="false" ht="12.75" hidden="false" customHeight="true" outlineLevel="0" collapsed="false">
      <c r="A114" s="380" t="s">
        <v>1511</v>
      </c>
      <c r="B114" s="394" t="s">
        <v>1512</v>
      </c>
      <c r="C114" s="385" t="s">
        <v>1513</v>
      </c>
    </row>
    <row r="115" customFormat="false" ht="12.75" hidden="false" customHeight="true" outlineLevel="0" collapsed="false">
      <c r="A115" s="386" t="s">
        <v>1514</v>
      </c>
      <c r="B115" s="393" t="s">
        <v>1515</v>
      </c>
      <c r="C115" s="387" t="s">
        <v>1513</v>
      </c>
    </row>
    <row r="116" customFormat="false" ht="12.75" hidden="false" customHeight="true" outlineLevel="0" collapsed="false">
      <c r="A116" s="380" t="s">
        <v>1516</v>
      </c>
      <c r="B116" s="394" t="s">
        <v>1517</v>
      </c>
      <c r="C116" s="385" t="s">
        <v>1095</v>
      </c>
    </row>
    <row r="117" customFormat="false" ht="12.75" hidden="false" customHeight="true" outlineLevel="0" collapsed="false">
      <c r="A117" s="386" t="s">
        <v>1518</v>
      </c>
      <c r="B117" s="393" t="s">
        <v>1519</v>
      </c>
      <c r="C117" s="387" t="s">
        <v>1520</v>
      </c>
    </row>
    <row r="118" customFormat="false" ht="12.75" hidden="false" customHeight="true" outlineLevel="0" collapsed="false">
      <c r="A118" s="380" t="s">
        <v>1521</v>
      </c>
      <c r="B118" s="394" t="s">
        <v>1522</v>
      </c>
      <c r="C118" s="385" t="s">
        <v>1523</v>
      </c>
    </row>
    <row r="119" customFormat="false" ht="12.75" hidden="false" customHeight="true" outlineLevel="0" collapsed="false">
      <c r="A119" s="386" t="s">
        <v>1524</v>
      </c>
      <c r="B119" s="393" t="s">
        <v>1525</v>
      </c>
      <c r="C119" s="387" t="s">
        <v>1523</v>
      </c>
    </row>
    <row r="120" customFormat="false" ht="12.75" hidden="false" customHeight="true" outlineLevel="0" collapsed="false">
      <c r="A120" s="380" t="s">
        <v>1526</v>
      </c>
      <c r="B120" s="394" t="s">
        <v>1527</v>
      </c>
      <c r="C120" s="385" t="s">
        <v>1523</v>
      </c>
    </row>
    <row r="121" customFormat="false" ht="12.75" hidden="false" customHeight="true" outlineLevel="0" collapsed="false">
      <c r="A121" s="386" t="s">
        <v>1528</v>
      </c>
      <c r="B121" s="393" t="s">
        <v>1529</v>
      </c>
      <c r="C121" s="395" t="s">
        <v>1530</v>
      </c>
    </row>
    <row r="122" customFormat="false" ht="12.75" hidden="false" customHeight="true" outlineLevel="0" collapsed="false">
      <c r="A122" s="380" t="s">
        <v>1531</v>
      </c>
      <c r="B122" s="394" t="s">
        <v>1532</v>
      </c>
      <c r="C122" s="385" t="s">
        <v>1095</v>
      </c>
    </row>
    <row r="123" customFormat="false" ht="12.75" hidden="false" customHeight="true" outlineLevel="0" collapsed="false">
      <c r="A123" s="386" t="s">
        <v>1533</v>
      </c>
      <c r="B123" s="393" t="s">
        <v>1534</v>
      </c>
      <c r="C123" s="387" t="s">
        <v>1530</v>
      </c>
    </row>
    <row r="124" customFormat="false" ht="12.75" hidden="false" customHeight="true" outlineLevel="0" collapsed="false">
      <c r="A124" s="380" t="s">
        <v>1535</v>
      </c>
      <c r="B124" s="394" t="s">
        <v>1536</v>
      </c>
      <c r="C124" s="385" t="s">
        <v>1537</v>
      </c>
    </row>
    <row r="125" customFormat="false" ht="12.75" hidden="false" customHeight="true" outlineLevel="0" collapsed="false">
      <c r="A125" s="386" t="s">
        <v>1538</v>
      </c>
      <c r="B125" s="393" t="s">
        <v>1539</v>
      </c>
      <c r="C125" s="387" t="s">
        <v>1469</v>
      </c>
    </row>
  </sheetData>
  <mergeCells count="12">
    <mergeCell ref="A1:C1"/>
    <mergeCell ref="A2:C2"/>
    <mergeCell ref="A3:C3"/>
    <mergeCell ref="A4:C4"/>
    <mergeCell ref="A6:C6"/>
    <mergeCell ref="A8:C8"/>
    <mergeCell ref="A20:C20"/>
    <mergeCell ref="A43:C43"/>
    <mergeCell ref="A59:C59"/>
    <mergeCell ref="A77:C77"/>
    <mergeCell ref="A93:C93"/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D3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30.7"/>
    <col collapsed="false" customWidth="true" hidden="false" outlineLevel="0" max="2" min="2" style="35" width="28.56"/>
    <col collapsed="false" customWidth="true" hidden="false" outlineLevel="0" max="3" min="3" style="35" width="125.56"/>
    <col collapsed="false" customWidth="true" hidden="false" outlineLevel="0" max="4" min="4" style="35" width="22.85"/>
    <col collapsed="false" customWidth="false" hidden="false" outlineLevel="0" max="257" min="5" style="35" width="17.28"/>
  </cols>
  <sheetData>
    <row r="1" customFormat="false" ht="52.5" hidden="false" customHeight="true" outlineLevel="0" collapsed="false">
      <c r="A1" s="2" t="s">
        <v>177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6" t="s">
        <v>178</v>
      </c>
      <c r="B5" s="6"/>
      <c r="C5" s="6"/>
      <c r="D5" s="6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32.25" hidden="false" customHeight="true" outlineLevel="0" collapsed="false">
      <c r="A7" s="8" t="s">
        <v>3</v>
      </c>
      <c r="B7" s="8"/>
      <c r="C7" s="8"/>
      <c r="D7" s="8"/>
    </row>
    <row r="8" customFormat="false" ht="21.75" hidden="false" customHeight="true" outlineLevel="0" collapsed="false">
      <c r="A8" s="36" t="s">
        <v>4</v>
      </c>
      <c r="B8" s="37" t="s">
        <v>5</v>
      </c>
      <c r="C8" s="37" t="s">
        <v>6</v>
      </c>
      <c r="D8" s="38" t="s">
        <v>7</v>
      </c>
    </row>
    <row r="9" customFormat="false" ht="57" hidden="false" customHeight="true" outlineLevel="0" collapsed="false">
      <c r="A9" s="39" t="s">
        <v>8</v>
      </c>
      <c r="B9" s="40"/>
      <c r="C9" s="41" t="s">
        <v>9</v>
      </c>
      <c r="D9" s="42" t="n">
        <v>3990</v>
      </c>
    </row>
    <row r="10" customFormat="false" ht="31.5" hidden="false" customHeight="true" outlineLevel="0" collapsed="false">
      <c r="A10" s="16" t="s">
        <v>179</v>
      </c>
      <c r="B10" s="16"/>
      <c r="C10" s="16"/>
      <c r="D10" s="16"/>
    </row>
    <row r="11" customFormat="false" ht="21.75" hidden="false" customHeight="true" outlineLevel="0" collapsed="false">
      <c r="A11" s="36" t="s">
        <v>4</v>
      </c>
      <c r="B11" s="37" t="s">
        <v>5</v>
      </c>
      <c r="C11" s="37" t="s">
        <v>6</v>
      </c>
      <c r="D11" s="43" t="s">
        <v>180</v>
      </c>
    </row>
    <row r="12" customFormat="false" ht="25.5" hidden="false" customHeight="true" outlineLevel="0" collapsed="false">
      <c r="A12" s="44" t="str">
        <f aca="false">HYPERLINK("http://www.dssl.ru/","Получите 5 лет гарантии на TRASSIR Lanser! — акция на www.dssl.ru")</f>
        <v>Получите 5 лет гарантии на TRASSIR Lanser! — акция на www.dssl.ru</v>
      </c>
      <c r="B12" s="44"/>
      <c r="C12" s="44"/>
      <c r="D12" s="44"/>
    </row>
    <row r="13" customFormat="false" ht="81.75" hidden="false" customHeight="true" outlineLevel="0" collapsed="false">
      <c r="A13" s="39" t="s">
        <v>181</v>
      </c>
      <c r="B13" s="45"/>
      <c r="C13" s="46" t="s">
        <v>182</v>
      </c>
      <c r="D13" s="47" t="n">
        <v>199</v>
      </c>
    </row>
    <row r="14" customFormat="false" ht="77.25" hidden="false" customHeight="true" outlineLevel="0" collapsed="false">
      <c r="A14" s="48" t="s">
        <v>183</v>
      </c>
      <c r="B14" s="49"/>
      <c r="C14" s="50" t="s">
        <v>184</v>
      </c>
      <c r="D14" s="51" t="n">
        <v>26960</v>
      </c>
    </row>
    <row r="15" customFormat="false" ht="81.75" hidden="false" customHeight="true" outlineLevel="0" collapsed="false">
      <c r="A15" s="39" t="s">
        <v>185</v>
      </c>
      <c r="B15" s="45"/>
      <c r="C15" s="46" t="s">
        <v>186</v>
      </c>
      <c r="D15" s="42" t="n">
        <v>20800</v>
      </c>
    </row>
    <row r="16" customFormat="false" ht="31.5" hidden="false" customHeight="true" outlineLevel="0" collapsed="false">
      <c r="A16" s="16" t="s">
        <v>187</v>
      </c>
      <c r="B16" s="16"/>
      <c r="C16" s="16"/>
      <c r="D16" s="16"/>
    </row>
    <row r="17" customFormat="false" ht="21.75" hidden="false" customHeight="true" outlineLevel="0" collapsed="false">
      <c r="A17" s="36" t="s">
        <v>4</v>
      </c>
      <c r="B17" s="37" t="s">
        <v>5</v>
      </c>
      <c r="C17" s="37" t="s">
        <v>6</v>
      </c>
      <c r="D17" s="43" t="s">
        <v>180</v>
      </c>
    </row>
    <row r="18" customFormat="false" ht="25.5" hidden="false" customHeight="true" outlineLevel="0" collapsed="false">
      <c r="A18" s="44" t="str">
        <f aca="false">HYPERLINK("http://www.dssl.ru/","Получите 5 лет гарантии на TRASSIR Lanser! — акция на www.dssl.ru")</f>
        <v>Получите 5 лет гарантии на TRASSIR Lanser! — акция на www.dssl.ru</v>
      </c>
      <c r="B18" s="44"/>
      <c r="C18" s="44"/>
      <c r="D18" s="44"/>
    </row>
    <row r="19" customFormat="false" ht="77.25" hidden="false" customHeight="true" outlineLevel="0" collapsed="false">
      <c r="A19" s="48" t="s">
        <v>188</v>
      </c>
      <c r="B19" s="49"/>
      <c r="C19" s="50" t="s">
        <v>189</v>
      </c>
      <c r="D19" s="52" t="n">
        <v>13490</v>
      </c>
    </row>
    <row r="20" customFormat="false" ht="81.75" hidden="false" customHeight="true" outlineLevel="0" collapsed="false">
      <c r="A20" s="53" t="s">
        <v>190</v>
      </c>
      <c r="B20" s="45"/>
      <c r="C20" s="50" t="s">
        <v>191</v>
      </c>
      <c r="D20" s="52" t="n">
        <v>25900</v>
      </c>
    </row>
    <row r="21" customFormat="false" ht="31.5" hidden="false" customHeight="true" outlineLevel="0" collapsed="false">
      <c r="A21" s="16" t="s">
        <v>192</v>
      </c>
      <c r="B21" s="16"/>
      <c r="C21" s="16"/>
      <c r="D21" s="16"/>
    </row>
    <row r="22" customFormat="false" ht="21.75" hidden="false" customHeight="true" outlineLevel="0" collapsed="false">
      <c r="A22" s="36" t="s">
        <v>4</v>
      </c>
      <c r="B22" s="37" t="s">
        <v>5</v>
      </c>
      <c r="C22" s="37" t="s">
        <v>6</v>
      </c>
      <c r="D22" s="43" t="s">
        <v>180</v>
      </c>
    </row>
    <row r="23" customFormat="false" ht="20.25" hidden="false" customHeight="true" outlineLevel="0" collapsed="false">
      <c r="A23" s="54" t="s">
        <v>193</v>
      </c>
      <c r="B23" s="54"/>
      <c r="C23" s="54"/>
      <c r="D23" s="54"/>
    </row>
    <row r="24" customFormat="false" ht="12.75" hidden="false" customHeight="true" outlineLevel="0" collapsed="false">
      <c r="A24" s="39" t="s">
        <v>194</v>
      </c>
      <c r="B24" s="55"/>
      <c r="C24" s="46" t="s">
        <v>195</v>
      </c>
      <c r="D24" s="47" t="n">
        <v>450</v>
      </c>
    </row>
    <row r="25" customFormat="false" ht="12.75" hidden="false" customHeight="true" outlineLevel="0" collapsed="false">
      <c r="A25" s="56" t="s">
        <v>196</v>
      </c>
      <c r="B25" s="57"/>
      <c r="C25" s="50" t="s">
        <v>197</v>
      </c>
      <c r="D25" s="47" t="n">
        <v>900</v>
      </c>
    </row>
    <row r="26" customFormat="false" ht="12.75" hidden="false" customHeight="true" outlineLevel="0" collapsed="false">
      <c r="A26" s="39" t="s">
        <v>198</v>
      </c>
      <c r="B26" s="55"/>
      <c r="C26" s="46" t="s">
        <v>199</v>
      </c>
      <c r="D26" s="47" t="n">
        <v>1350</v>
      </c>
    </row>
    <row r="27" customFormat="false" ht="12.75" hidden="false" customHeight="true" outlineLevel="0" collapsed="false">
      <c r="A27" s="56" t="s">
        <v>200</v>
      </c>
      <c r="B27" s="57"/>
      <c r="C27" s="50" t="s">
        <v>201</v>
      </c>
      <c r="D27" s="47" t="n">
        <v>1800</v>
      </c>
    </row>
    <row r="28" customFormat="false" ht="12.75" hidden="false" customHeight="true" outlineLevel="0" collapsed="false">
      <c r="A28" s="39" t="s">
        <v>202</v>
      </c>
      <c r="B28" s="55"/>
      <c r="C28" s="46" t="s">
        <v>203</v>
      </c>
      <c r="D28" s="47" t="n">
        <v>2250</v>
      </c>
    </row>
    <row r="29" customFormat="false" ht="12.75" hidden="false" customHeight="true" outlineLevel="0" collapsed="false">
      <c r="A29" s="56" t="s">
        <v>204</v>
      </c>
      <c r="B29" s="57"/>
      <c r="C29" s="50" t="s">
        <v>205</v>
      </c>
      <c r="D29" s="47" t="n">
        <v>2700</v>
      </c>
    </row>
    <row r="30" customFormat="false" ht="12.75" hidden="false" customHeight="true" outlineLevel="0" collapsed="false">
      <c r="A30" s="39" t="s">
        <v>206</v>
      </c>
      <c r="B30" s="55"/>
      <c r="C30" s="46" t="s">
        <v>207</v>
      </c>
      <c r="D30" s="47" t="n">
        <v>3150</v>
      </c>
    </row>
    <row r="31" customFormat="false" ht="12.75" hidden="false" customHeight="true" outlineLevel="0" collapsed="false">
      <c r="A31" s="56" t="s">
        <v>208</v>
      </c>
      <c r="B31" s="57"/>
      <c r="C31" s="50" t="s">
        <v>209</v>
      </c>
      <c r="D31" s="47" t="n">
        <v>3600</v>
      </c>
    </row>
    <row r="32" customFormat="false" ht="12.75" hidden="false" customHeight="true" outlineLevel="0" collapsed="false">
      <c r="A32" s="39" t="s">
        <v>210</v>
      </c>
      <c r="B32" s="55"/>
      <c r="C32" s="46" t="s">
        <v>211</v>
      </c>
      <c r="D32" s="47" t="n">
        <v>4050</v>
      </c>
    </row>
    <row r="33" customFormat="false" ht="12.75" hidden="false" customHeight="true" outlineLevel="0" collapsed="false">
      <c r="A33" s="56" t="s">
        <v>212</v>
      </c>
      <c r="B33" s="57"/>
      <c r="C33" s="50" t="s">
        <v>213</v>
      </c>
      <c r="D33" s="47" t="n">
        <v>4500</v>
      </c>
    </row>
    <row r="34" customFormat="false" ht="12.75" hidden="false" customHeight="true" outlineLevel="0" collapsed="false">
      <c r="A34" s="39" t="s">
        <v>214</v>
      </c>
      <c r="B34" s="55"/>
      <c r="C34" s="46" t="s">
        <v>215</v>
      </c>
      <c r="D34" s="47" t="n">
        <v>4950</v>
      </c>
    </row>
    <row r="35" customFormat="false" ht="12.75" hidden="false" customHeight="true" outlineLevel="0" collapsed="false">
      <c r="A35" s="56" t="s">
        <v>216</v>
      </c>
      <c r="B35" s="57"/>
      <c r="C35" s="50" t="s">
        <v>217</v>
      </c>
      <c r="D35" s="47" t="n">
        <v>5400</v>
      </c>
    </row>
    <row r="36" customFormat="false" ht="12.75" hidden="false" customHeight="true" outlineLevel="0" collapsed="false">
      <c r="A36" s="39" t="s">
        <v>218</v>
      </c>
      <c r="B36" s="55"/>
      <c r="C36" s="46" t="s">
        <v>219</v>
      </c>
      <c r="D36" s="47" t="n">
        <v>5850</v>
      </c>
    </row>
    <row r="37" customFormat="false" ht="12.75" hidden="false" customHeight="true" outlineLevel="0" collapsed="false">
      <c r="A37" s="56" t="s">
        <v>220</v>
      </c>
      <c r="B37" s="57"/>
      <c r="C37" s="50" t="s">
        <v>221</v>
      </c>
      <c r="D37" s="47" t="n">
        <v>6300</v>
      </c>
    </row>
    <row r="38" customFormat="false" ht="12.75" hidden="false" customHeight="true" outlineLevel="0" collapsed="false">
      <c r="A38" s="39" t="s">
        <v>222</v>
      </c>
      <c r="B38" s="55"/>
      <c r="C38" s="46" t="s">
        <v>223</v>
      </c>
      <c r="D38" s="47" t="n">
        <v>6750</v>
      </c>
    </row>
    <row r="39" customFormat="false" ht="12.75" hidden="false" customHeight="true" outlineLevel="0" collapsed="false">
      <c r="A39" s="56" t="s">
        <v>224</v>
      </c>
      <c r="B39" s="57"/>
      <c r="C39" s="50" t="s">
        <v>225</v>
      </c>
      <c r="D39" s="47" t="n">
        <v>7200</v>
      </c>
    </row>
    <row r="40" customFormat="false" ht="31.5" hidden="false" customHeight="true" outlineLevel="0" collapsed="false">
      <c r="A40" s="16" t="s">
        <v>226</v>
      </c>
      <c r="B40" s="16"/>
      <c r="C40" s="16"/>
      <c r="D40" s="16"/>
    </row>
    <row r="41" customFormat="false" ht="21.75" hidden="false" customHeight="true" outlineLevel="0" collapsed="false">
      <c r="A41" s="36" t="s">
        <v>4</v>
      </c>
      <c r="B41" s="37" t="s">
        <v>5</v>
      </c>
      <c r="C41" s="37" t="s">
        <v>6</v>
      </c>
      <c r="D41" s="43" t="s">
        <v>180</v>
      </c>
    </row>
    <row r="42" customFormat="false" ht="20.25" hidden="false" customHeight="true" outlineLevel="0" collapsed="false">
      <c r="A42" s="54" t="s">
        <v>193</v>
      </c>
      <c r="B42" s="54"/>
      <c r="C42" s="54"/>
      <c r="D42" s="54"/>
    </row>
    <row r="43" customFormat="false" ht="12.75" hidden="false" customHeight="true" outlineLevel="0" collapsed="false">
      <c r="A43" s="39" t="s">
        <v>227</v>
      </c>
      <c r="B43" s="55"/>
      <c r="C43" s="46" t="s">
        <v>228</v>
      </c>
      <c r="D43" s="47" t="n">
        <v>300</v>
      </c>
    </row>
    <row r="44" customFormat="false" ht="12.75" hidden="false" customHeight="true" outlineLevel="0" collapsed="false">
      <c r="A44" s="56" t="s">
        <v>229</v>
      </c>
      <c r="B44" s="57"/>
      <c r="C44" s="50" t="s">
        <v>230</v>
      </c>
      <c r="D44" s="47" t="n">
        <v>600</v>
      </c>
    </row>
    <row r="45" customFormat="false" ht="12.75" hidden="false" customHeight="true" outlineLevel="0" collapsed="false">
      <c r="A45" s="39" t="s">
        <v>231</v>
      </c>
      <c r="B45" s="55"/>
      <c r="C45" s="46" t="s">
        <v>232</v>
      </c>
      <c r="D45" s="47" t="n">
        <v>900</v>
      </c>
    </row>
    <row r="46" customFormat="false" ht="12.75" hidden="false" customHeight="true" outlineLevel="0" collapsed="false">
      <c r="A46" s="56" t="s">
        <v>233</v>
      </c>
      <c r="B46" s="57"/>
      <c r="C46" s="50" t="s">
        <v>234</v>
      </c>
      <c r="D46" s="47" t="n">
        <v>1200</v>
      </c>
    </row>
    <row r="47" customFormat="false" ht="12.75" hidden="false" customHeight="true" outlineLevel="0" collapsed="false">
      <c r="A47" s="39" t="s">
        <v>235</v>
      </c>
      <c r="B47" s="55"/>
      <c r="C47" s="46" t="s">
        <v>236</v>
      </c>
      <c r="D47" s="47" t="n">
        <v>1500</v>
      </c>
    </row>
    <row r="48" customFormat="false" ht="12.75" hidden="false" customHeight="true" outlineLevel="0" collapsed="false">
      <c r="A48" s="56" t="s">
        <v>237</v>
      </c>
      <c r="B48" s="57"/>
      <c r="C48" s="50" t="s">
        <v>238</v>
      </c>
      <c r="D48" s="47" t="n">
        <v>1800</v>
      </c>
    </row>
    <row r="49" customFormat="false" ht="12.75" hidden="false" customHeight="true" outlineLevel="0" collapsed="false">
      <c r="A49" s="39" t="s">
        <v>239</v>
      </c>
      <c r="B49" s="55"/>
      <c r="C49" s="46" t="s">
        <v>240</v>
      </c>
      <c r="D49" s="47" t="n">
        <v>2100</v>
      </c>
    </row>
    <row r="50" customFormat="false" ht="12.75" hidden="false" customHeight="true" outlineLevel="0" collapsed="false">
      <c r="A50" s="56" t="s">
        <v>241</v>
      </c>
      <c r="B50" s="57"/>
      <c r="C50" s="50" t="s">
        <v>242</v>
      </c>
      <c r="D50" s="47" t="n">
        <v>2400</v>
      </c>
    </row>
    <row r="51" customFormat="false" ht="12.75" hidden="false" customHeight="true" outlineLevel="0" collapsed="false">
      <c r="A51" s="39" t="s">
        <v>243</v>
      </c>
      <c r="B51" s="55"/>
      <c r="C51" s="46" t="s">
        <v>244</v>
      </c>
      <c r="D51" s="47" t="n">
        <v>2700</v>
      </c>
    </row>
    <row r="52" customFormat="false" ht="12.75" hidden="false" customHeight="true" outlineLevel="0" collapsed="false">
      <c r="A52" s="56" t="s">
        <v>245</v>
      </c>
      <c r="B52" s="57"/>
      <c r="C52" s="50" t="s">
        <v>246</v>
      </c>
      <c r="D52" s="47" t="n">
        <v>3000</v>
      </c>
    </row>
    <row r="53" customFormat="false" ht="12.75" hidden="false" customHeight="true" outlineLevel="0" collapsed="false">
      <c r="A53" s="39" t="s">
        <v>247</v>
      </c>
      <c r="B53" s="55"/>
      <c r="C53" s="46" t="s">
        <v>248</v>
      </c>
      <c r="D53" s="47" t="n">
        <v>3300</v>
      </c>
    </row>
    <row r="54" customFormat="false" ht="12.75" hidden="false" customHeight="true" outlineLevel="0" collapsed="false">
      <c r="A54" s="56" t="s">
        <v>249</v>
      </c>
      <c r="B54" s="57"/>
      <c r="C54" s="50" t="s">
        <v>250</v>
      </c>
      <c r="D54" s="47" t="n">
        <v>3600</v>
      </c>
    </row>
    <row r="55" customFormat="false" ht="12.75" hidden="false" customHeight="true" outlineLevel="0" collapsed="false">
      <c r="A55" s="39" t="s">
        <v>251</v>
      </c>
      <c r="B55" s="55"/>
      <c r="C55" s="46" t="s">
        <v>252</v>
      </c>
      <c r="D55" s="47" t="n">
        <v>3900</v>
      </c>
    </row>
    <row r="56" customFormat="false" ht="12.75" hidden="false" customHeight="true" outlineLevel="0" collapsed="false">
      <c r="A56" s="56" t="s">
        <v>253</v>
      </c>
      <c r="B56" s="57"/>
      <c r="C56" s="50" t="s">
        <v>254</v>
      </c>
      <c r="D56" s="47" t="n">
        <v>4200</v>
      </c>
    </row>
    <row r="57" customFormat="false" ht="12.75" hidden="false" customHeight="true" outlineLevel="0" collapsed="false">
      <c r="A57" s="39" t="s">
        <v>255</v>
      </c>
      <c r="B57" s="55"/>
      <c r="C57" s="46" t="s">
        <v>256</v>
      </c>
      <c r="D57" s="47" t="n">
        <v>4500</v>
      </c>
    </row>
    <row r="58" customFormat="false" ht="12.75" hidden="false" customHeight="true" outlineLevel="0" collapsed="false">
      <c r="A58" s="56" t="s">
        <v>257</v>
      </c>
      <c r="B58" s="57"/>
      <c r="C58" s="50" t="s">
        <v>258</v>
      </c>
      <c r="D58" s="47" t="n">
        <v>4800</v>
      </c>
    </row>
    <row r="59" customFormat="false" ht="31.5" hidden="false" customHeight="true" outlineLevel="0" collapsed="false">
      <c r="A59" s="16" t="s">
        <v>259</v>
      </c>
      <c r="B59" s="16"/>
      <c r="C59" s="16"/>
      <c r="D59" s="16"/>
    </row>
    <row r="60" customFormat="false" ht="22.5" hidden="false" customHeight="true" outlineLevel="0" collapsed="false">
      <c r="A60" s="36" t="s">
        <v>4</v>
      </c>
      <c r="B60" s="37" t="s">
        <v>5</v>
      </c>
      <c r="C60" s="37" t="s">
        <v>6</v>
      </c>
      <c r="D60" s="43" t="s">
        <v>180</v>
      </c>
    </row>
    <row r="61" customFormat="false" ht="20.25" hidden="false" customHeight="true" outlineLevel="0" collapsed="false">
      <c r="A61" s="54" t="s">
        <v>193</v>
      </c>
      <c r="B61" s="54"/>
      <c r="C61" s="54"/>
      <c r="D61" s="54"/>
    </row>
    <row r="62" customFormat="false" ht="12.75" hidden="false" customHeight="true" outlineLevel="0" collapsed="false">
      <c r="A62" s="39" t="s">
        <v>260</v>
      </c>
      <c r="B62" s="55"/>
      <c r="C62" s="46" t="s">
        <v>261</v>
      </c>
      <c r="D62" s="47" t="n">
        <v>180</v>
      </c>
    </row>
    <row r="63" customFormat="false" ht="12.75" hidden="false" customHeight="true" outlineLevel="0" collapsed="false">
      <c r="A63" s="56" t="s">
        <v>262</v>
      </c>
      <c r="B63" s="57"/>
      <c r="C63" s="50" t="s">
        <v>263</v>
      </c>
      <c r="D63" s="47" t="n">
        <v>360</v>
      </c>
    </row>
    <row r="64" customFormat="false" ht="12.75" hidden="false" customHeight="true" outlineLevel="0" collapsed="false">
      <c r="A64" s="39" t="s">
        <v>264</v>
      </c>
      <c r="B64" s="55"/>
      <c r="C64" s="46" t="s">
        <v>265</v>
      </c>
      <c r="D64" s="47" t="n">
        <v>540</v>
      </c>
    </row>
    <row r="65" customFormat="false" ht="12.75" hidden="false" customHeight="true" outlineLevel="0" collapsed="false">
      <c r="A65" s="56" t="s">
        <v>266</v>
      </c>
      <c r="B65" s="57"/>
      <c r="C65" s="50" t="s">
        <v>267</v>
      </c>
      <c r="D65" s="47" t="n">
        <v>720</v>
      </c>
    </row>
    <row r="66" customFormat="false" ht="12.75" hidden="false" customHeight="true" outlineLevel="0" collapsed="false">
      <c r="A66" s="39" t="s">
        <v>268</v>
      </c>
      <c r="B66" s="55"/>
      <c r="C66" s="46" t="s">
        <v>269</v>
      </c>
      <c r="D66" s="47" t="n">
        <v>900</v>
      </c>
    </row>
    <row r="67" customFormat="false" ht="12.75" hidden="false" customHeight="true" outlineLevel="0" collapsed="false">
      <c r="A67" s="56" t="s">
        <v>270</v>
      </c>
      <c r="B67" s="57"/>
      <c r="C67" s="50" t="s">
        <v>271</v>
      </c>
      <c r="D67" s="47" t="n">
        <v>1080</v>
      </c>
    </row>
    <row r="68" customFormat="false" ht="12.75" hidden="false" customHeight="true" outlineLevel="0" collapsed="false">
      <c r="A68" s="39" t="s">
        <v>272</v>
      </c>
      <c r="B68" s="55"/>
      <c r="C68" s="46" t="s">
        <v>273</v>
      </c>
      <c r="D68" s="47" t="n">
        <v>1260</v>
      </c>
    </row>
    <row r="69" customFormat="false" ht="12.75" hidden="false" customHeight="true" outlineLevel="0" collapsed="false">
      <c r="A69" s="56" t="s">
        <v>274</v>
      </c>
      <c r="B69" s="57"/>
      <c r="C69" s="50" t="s">
        <v>275</v>
      </c>
      <c r="D69" s="47" t="n">
        <v>1440</v>
      </c>
    </row>
    <row r="70" customFormat="false" ht="12.75" hidden="false" customHeight="true" outlineLevel="0" collapsed="false">
      <c r="A70" s="39" t="s">
        <v>276</v>
      </c>
      <c r="B70" s="55"/>
      <c r="C70" s="46" t="s">
        <v>277</v>
      </c>
      <c r="D70" s="47" t="n">
        <v>1620</v>
      </c>
    </row>
    <row r="71" customFormat="false" ht="12.75" hidden="false" customHeight="true" outlineLevel="0" collapsed="false">
      <c r="A71" s="56" t="s">
        <v>278</v>
      </c>
      <c r="B71" s="57"/>
      <c r="C71" s="50" t="s">
        <v>279</v>
      </c>
      <c r="D71" s="47" t="n">
        <v>1800</v>
      </c>
    </row>
    <row r="72" customFormat="false" ht="12.75" hidden="false" customHeight="true" outlineLevel="0" collapsed="false">
      <c r="A72" s="39" t="s">
        <v>280</v>
      </c>
      <c r="B72" s="55"/>
      <c r="C72" s="46" t="s">
        <v>281</v>
      </c>
      <c r="D72" s="47" t="n">
        <v>1980</v>
      </c>
    </row>
    <row r="73" customFormat="false" ht="12.75" hidden="false" customHeight="true" outlineLevel="0" collapsed="false">
      <c r="A73" s="56" t="s">
        <v>282</v>
      </c>
      <c r="B73" s="57"/>
      <c r="C73" s="50" t="s">
        <v>283</v>
      </c>
      <c r="D73" s="47" t="n">
        <v>2160</v>
      </c>
    </row>
    <row r="74" customFormat="false" ht="12.75" hidden="false" customHeight="true" outlineLevel="0" collapsed="false">
      <c r="A74" s="39" t="s">
        <v>284</v>
      </c>
      <c r="B74" s="55"/>
      <c r="C74" s="46" t="s">
        <v>285</v>
      </c>
      <c r="D74" s="47" t="n">
        <v>2340</v>
      </c>
    </row>
    <row r="75" customFormat="false" ht="12.75" hidden="false" customHeight="true" outlineLevel="0" collapsed="false">
      <c r="A75" s="56" t="s">
        <v>286</v>
      </c>
      <c r="B75" s="57"/>
      <c r="C75" s="50" t="s">
        <v>287</v>
      </c>
      <c r="D75" s="47" t="n">
        <v>2520</v>
      </c>
    </row>
    <row r="76" customFormat="false" ht="12.75" hidden="false" customHeight="true" outlineLevel="0" collapsed="false">
      <c r="A76" s="39" t="s">
        <v>288</v>
      </c>
      <c r="B76" s="55"/>
      <c r="C76" s="46" t="s">
        <v>289</v>
      </c>
      <c r="D76" s="47" t="n">
        <v>2700</v>
      </c>
    </row>
    <row r="77" customFormat="false" ht="12.75" hidden="false" customHeight="true" outlineLevel="0" collapsed="false">
      <c r="A77" s="56" t="s">
        <v>290</v>
      </c>
      <c r="B77" s="57"/>
      <c r="C77" s="50" t="s">
        <v>291</v>
      </c>
      <c r="D77" s="47" t="n">
        <v>2880</v>
      </c>
    </row>
    <row r="78" customFormat="false" ht="31.5" hidden="false" customHeight="true" outlineLevel="0" collapsed="false">
      <c r="A78" s="16" t="s">
        <v>292</v>
      </c>
      <c r="B78" s="16"/>
      <c r="C78" s="16"/>
      <c r="D78" s="16"/>
    </row>
    <row r="79" customFormat="false" ht="21.75" hidden="false" customHeight="true" outlineLevel="0" collapsed="false">
      <c r="A79" s="36" t="s">
        <v>4</v>
      </c>
      <c r="B79" s="37" t="s">
        <v>5</v>
      </c>
      <c r="C79" s="37" t="s">
        <v>6</v>
      </c>
      <c r="D79" s="43" t="s">
        <v>180</v>
      </c>
    </row>
    <row r="80" customFormat="false" ht="98.25" hidden="false" customHeight="true" outlineLevel="0" collapsed="false">
      <c r="A80" s="56" t="s">
        <v>293</v>
      </c>
      <c r="B80" s="58"/>
      <c r="C80" s="59" t="s">
        <v>294</v>
      </c>
      <c r="D80" s="60" t="s">
        <v>295</v>
      </c>
    </row>
    <row r="81" customFormat="false" ht="12.75" hidden="false" customHeight="true" outlineLevel="0" collapsed="false">
      <c r="A81" s="39" t="s">
        <v>296</v>
      </c>
      <c r="B81" s="61" t="str">
        <f aca="false">HYPERLINK("http://www.dssl.ru/products/trassir-4-absolute/","Ссылка на dssl.ru")</f>
        <v>Ссылка на dssl.ru</v>
      </c>
      <c r="C81" s="46" t="s">
        <v>297</v>
      </c>
      <c r="D81" s="47" t="n">
        <v>1940</v>
      </c>
    </row>
    <row r="82" customFormat="false" ht="12.75" hidden="false" customHeight="true" outlineLevel="0" collapsed="false">
      <c r="A82" s="56" t="s">
        <v>298</v>
      </c>
      <c r="B82" s="57" t="str">
        <f aca="false">HYPERLINK("http://www.dssl.ru/products/trassir-8-absolute/","Ссылка на dssl.ru")</f>
        <v>Ссылка на dssl.ru</v>
      </c>
      <c r="C82" s="50" t="s">
        <v>299</v>
      </c>
      <c r="D82" s="47" t="n">
        <v>2390</v>
      </c>
    </row>
    <row r="83" customFormat="false" ht="12.75" hidden="false" customHeight="true" outlineLevel="0" collapsed="false">
      <c r="A83" s="39" t="s">
        <v>300</v>
      </c>
      <c r="B83" s="61" t="str">
        <f aca="false">HYPERLINK("http://www.dssl.ru/products/trassir-12-absolute/","Ссылка на dssl.ru")</f>
        <v>Ссылка на dssl.ru</v>
      </c>
      <c r="C83" s="46" t="s">
        <v>301</v>
      </c>
      <c r="D83" s="47" t="n">
        <v>2840</v>
      </c>
    </row>
    <row r="84" customFormat="false" ht="12.75" hidden="false" customHeight="true" outlineLevel="0" collapsed="false">
      <c r="A84" s="56" t="s">
        <v>302</v>
      </c>
      <c r="B84" s="57" t="str">
        <f aca="false">HYPERLINK("http://www.dssl.ru/products/trassir-16-absolute/","Ссылка на dssl.ru")</f>
        <v>Ссылка на dssl.ru</v>
      </c>
      <c r="C84" s="50" t="s">
        <v>303</v>
      </c>
      <c r="D84" s="47" t="n">
        <v>3290</v>
      </c>
    </row>
    <row r="85" customFormat="false" ht="12.75" hidden="false" customHeight="true" outlineLevel="0" collapsed="false">
      <c r="A85" s="39" t="s">
        <v>304</v>
      </c>
      <c r="B85" s="61" t="str">
        <f aca="false">HYPERLINK("http://www.dssl.ru/products/trassir-20-absolute/","Ссылка на dssl.ru")</f>
        <v>Ссылка на dssl.ru</v>
      </c>
      <c r="C85" s="46" t="s">
        <v>305</v>
      </c>
      <c r="D85" s="47" t="n">
        <v>3740</v>
      </c>
    </row>
    <row r="86" customFormat="false" ht="12.75" hidden="false" customHeight="true" outlineLevel="0" collapsed="false">
      <c r="A86" s="56" t="s">
        <v>306</v>
      </c>
      <c r="B86" s="57" t="str">
        <f aca="false">HYPERLINK("http://www.dssl.ru/products/trassir-24-absolute/","Ссылка на dssl.ru")</f>
        <v>Ссылка на dssl.ru</v>
      </c>
      <c r="C86" s="50" t="s">
        <v>307</v>
      </c>
      <c r="D86" s="47" t="n">
        <v>4190</v>
      </c>
    </row>
    <row r="87" customFormat="false" ht="12.75" hidden="false" customHeight="true" outlineLevel="0" collapsed="false">
      <c r="A87" s="39" t="s">
        <v>308</v>
      </c>
      <c r="B87" s="61" t="str">
        <f aca="false">HYPERLINK("http://www.dssl.ru/products/trassir-28-absolute/","Ссылка на dssl.ru")</f>
        <v>Ссылка на dssl.ru</v>
      </c>
      <c r="C87" s="46" t="s">
        <v>309</v>
      </c>
      <c r="D87" s="47" t="n">
        <v>4640</v>
      </c>
    </row>
    <row r="88" customFormat="false" ht="12.75" hidden="false" customHeight="true" outlineLevel="0" collapsed="false">
      <c r="A88" s="56" t="s">
        <v>310</v>
      </c>
      <c r="B88" s="57" t="str">
        <f aca="false">HYPERLINK("http://www.dssl.ru/products/trassir-32-absolute/","Ссылка на dssl.ru")</f>
        <v>Ссылка на dssl.ru</v>
      </c>
      <c r="C88" s="50" t="s">
        <v>311</v>
      </c>
      <c r="D88" s="47" t="n">
        <v>5090</v>
      </c>
    </row>
    <row r="89" customFormat="false" ht="12.75" hidden="false" customHeight="true" outlineLevel="0" collapsed="false">
      <c r="A89" s="39" t="s">
        <v>312</v>
      </c>
      <c r="B89" s="61" t="str">
        <f aca="false">HYPERLINK("http://www.dssl.ru/products/trassir-36-absolute/","Ссылка на dssl.ru")</f>
        <v>Ссылка на dssl.ru</v>
      </c>
      <c r="C89" s="46" t="s">
        <v>313</v>
      </c>
      <c r="D89" s="47" t="n">
        <v>5540</v>
      </c>
    </row>
    <row r="90" customFormat="false" ht="12.75" hidden="false" customHeight="true" outlineLevel="0" collapsed="false">
      <c r="A90" s="56" t="s">
        <v>314</v>
      </c>
      <c r="B90" s="57" t="str">
        <f aca="false">HYPERLINK("http://www.dssl.ru/products/trassir-40-absolute/","Ссылка на dssl.ru")</f>
        <v>Ссылка на dssl.ru</v>
      </c>
      <c r="C90" s="50" t="s">
        <v>315</v>
      </c>
      <c r="D90" s="47" t="n">
        <v>5990</v>
      </c>
    </row>
    <row r="91" customFormat="false" ht="12.75" hidden="false" customHeight="true" outlineLevel="0" collapsed="false">
      <c r="A91" s="39" t="s">
        <v>316</v>
      </c>
      <c r="B91" s="61" t="str">
        <f aca="false">HYPERLINK("http://www.dssl.ru/products/trassir-44-absolute/","Ссылка на dssl.ru")</f>
        <v>Ссылка на dssl.ru</v>
      </c>
      <c r="C91" s="46" t="s">
        <v>317</v>
      </c>
      <c r="D91" s="47" t="n">
        <v>6440</v>
      </c>
    </row>
    <row r="92" customFormat="false" ht="12.75" hidden="false" customHeight="true" outlineLevel="0" collapsed="false">
      <c r="A92" s="56" t="s">
        <v>318</v>
      </c>
      <c r="B92" s="57" t="str">
        <f aca="false">HYPERLINK("http://www.dssl.ru/products/trassir-48-absolute/","Ссылка на dssl.ru")</f>
        <v>Ссылка на dssl.ru</v>
      </c>
      <c r="C92" s="50" t="s">
        <v>319</v>
      </c>
      <c r="D92" s="47" t="n">
        <v>6890</v>
      </c>
    </row>
    <row r="93" customFormat="false" ht="12.75" hidden="false" customHeight="true" outlineLevel="0" collapsed="false">
      <c r="A93" s="39" t="s">
        <v>320</v>
      </c>
      <c r="B93" s="61" t="str">
        <f aca="false">HYPERLINK("http://www.dssl.ru/products/trassir-52-absolute/","Ссылка на dssl.ru")</f>
        <v>Ссылка на dssl.ru</v>
      </c>
      <c r="C93" s="46" t="s">
        <v>321</v>
      </c>
      <c r="D93" s="47" t="n">
        <v>7340</v>
      </c>
    </row>
    <row r="94" customFormat="false" ht="12.75" hidden="false" customHeight="true" outlineLevel="0" collapsed="false">
      <c r="A94" s="56" t="s">
        <v>322</v>
      </c>
      <c r="B94" s="57" t="str">
        <f aca="false">HYPERLINK("http://www.dssl.ru/products/trassir-56-absolute/","Ссылка на dssl.ru")</f>
        <v>Ссылка на dssl.ru</v>
      </c>
      <c r="C94" s="50" t="s">
        <v>323</v>
      </c>
      <c r="D94" s="47" t="n">
        <v>7790</v>
      </c>
    </row>
    <row r="95" customFormat="false" ht="12.75" hidden="false" customHeight="true" outlineLevel="0" collapsed="false">
      <c r="A95" s="39" t="s">
        <v>324</v>
      </c>
      <c r="B95" s="61" t="str">
        <f aca="false">HYPERLINK("http://www.dssl.ru/products/trassir-60-absolute/","Ссылка на dssl.ru")</f>
        <v>Ссылка на dssl.ru</v>
      </c>
      <c r="C95" s="46" t="s">
        <v>325</v>
      </c>
      <c r="D95" s="47" t="n">
        <v>8240</v>
      </c>
    </row>
    <row r="96" customFormat="false" ht="12.75" hidden="false" customHeight="true" outlineLevel="0" collapsed="false">
      <c r="A96" s="56" t="s">
        <v>326</v>
      </c>
      <c r="B96" s="57" t="str">
        <f aca="false">HYPERLINK("http://www.dssl.ru/products/trassir-64-absolute/","Ссылка на dssl.ru")</f>
        <v>Ссылка на dssl.ru</v>
      </c>
      <c r="C96" s="50" t="s">
        <v>327</v>
      </c>
      <c r="D96" s="47" t="n">
        <v>8690</v>
      </c>
    </row>
    <row r="97" customFormat="false" ht="31.5" hidden="false" customHeight="true" outlineLevel="0" collapsed="false">
      <c r="A97" s="16" t="s">
        <v>328</v>
      </c>
      <c r="B97" s="16"/>
      <c r="C97" s="16"/>
      <c r="D97" s="16"/>
    </row>
    <row r="98" customFormat="false" ht="21.75" hidden="false" customHeight="true" outlineLevel="0" collapsed="false">
      <c r="A98" s="36" t="s">
        <v>4</v>
      </c>
      <c r="B98" s="37" t="s">
        <v>5</v>
      </c>
      <c r="C98" s="37" t="s">
        <v>6</v>
      </c>
      <c r="D98" s="43" t="s">
        <v>180</v>
      </c>
    </row>
    <row r="99" customFormat="false" ht="98.25" hidden="false" customHeight="true" outlineLevel="0" collapsed="false">
      <c r="A99" s="56" t="s">
        <v>329</v>
      </c>
      <c r="B99" s="58"/>
      <c r="C99" s="59" t="s">
        <v>330</v>
      </c>
      <c r="D99" s="60" t="s">
        <v>295</v>
      </c>
    </row>
    <row r="100" customFormat="false" ht="12.75" hidden="false" customHeight="true" outlineLevel="0" collapsed="false">
      <c r="A100" s="39" t="s">
        <v>331</v>
      </c>
      <c r="B100" s="61" t="str">
        <f aca="false">HYPERLINK("http://www.dssl.ru/products/trassir-nexus-4-kanala/","Ссылка на dssl.ru")</f>
        <v>Ссылка на dssl.ru</v>
      </c>
      <c r="C100" s="46" t="s">
        <v>332</v>
      </c>
      <c r="D100" s="47" t="n">
        <v>1790</v>
      </c>
    </row>
    <row r="101" customFormat="false" ht="12.75" hidden="false" customHeight="true" outlineLevel="0" collapsed="false">
      <c r="A101" s="56" t="s">
        <v>333</v>
      </c>
      <c r="B101" s="57" t="str">
        <f aca="false">HYPERLINK("http://www.dssl.ru/products/trassir-nexus-8-kanala/","Ссылка на dssl.ru")</f>
        <v>Ссылка на dssl.ru</v>
      </c>
      <c r="C101" s="50" t="s">
        <v>334</v>
      </c>
      <c r="D101" s="47" t="n">
        <v>2090</v>
      </c>
    </row>
    <row r="102" customFormat="false" ht="12.75" hidden="false" customHeight="true" outlineLevel="0" collapsed="false">
      <c r="A102" s="39" t="s">
        <v>335</v>
      </c>
      <c r="B102" s="61" t="str">
        <f aca="false">HYPERLINK("http://www.dssl.ru/products/trassir-nexus-12-kanala/","Ссылка на dssl.ru")</f>
        <v>Ссылка на dssl.ru</v>
      </c>
      <c r="C102" s="46" t="s">
        <v>336</v>
      </c>
      <c r="D102" s="47" t="n">
        <v>2390</v>
      </c>
    </row>
    <row r="103" customFormat="false" ht="12.75" hidden="false" customHeight="true" outlineLevel="0" collapsed="false">
      <c r="A103" s="56" t="s">
        <v>337</v>
      </c>
      <c r="B103" s="57" t="str">
        <f aca="false">HYPERLINK("http://www.dssl.ru/products/trassir-nexus-16-kanala/","Ссылка на dssl.ru")</f>
        <v>Ссылка на dssl.ru</v>
      </c>
      <c r="C103" s="50" t="s">
        <v>338</v>
      </c>
      <c r="D103" s="47" t="n">
        <v>2690</v>
      </c>
    </row>
    <row r="104" customFormat="false" ht="12.75" hidden="false" customHeight="true" outlineLevel="0" collapsed="false">
      <c r="A104" s="39" t="s">
        <v>339</v>
      </c>
      <c r="B104" s="61" t="str">
        <f aca="false">HYPERLINK("http://www.dssl.ru/products/trassir-nexus-20-kanala/","Ссылка на dssl.ru")</f>
        <v>Ссылка на dssl.ru</v>
      </c>
      <c r="C104" s="46" t="s">
        <v>340</v>
      </c>
      <c r="D104" s="47" t="n">
        <v>2990</v>
      </c>
    </row>
    <row r="105" customFormat="false" ht="12.75" hidden="false" customHeight="true" outlineLevel="0" collapsed="false">
      <c r="A105" s="56" t="s">
        <v>341</v>
      </c>
      <c r="B105" s="57" t="str">
        <f aca="false">HYPERLINK("http://www.dssl.ru/products/trassir-nexus-24-kanala/","Ссылка на dssl.ru")</f>
        <v>Ссылка на dssl.ru</v>
      </c>
      <c r="C105" s="50" t="s">
        <v>342</v>
      </c>
      <c r="D105" s="47" t="n">
        <v>3290</v>
      </c>
    </row>
    <row r="106" customFormat="false" ht="12.75" hidden="false" customHeight="true" outlineLevel="0" collapsed="false">
      <c r="A106" s="39" t="s">
        <v>343</v>
      </c>
      <c r="B106" s="61" t="str">
        <f aca="false">HYPERLINK("http://www.dssl.ru/products/trassir-nexus-28-kanala/","Ссылка на dssl.ru")</f>
        <v>Ссылка на dssl.ru</v>
      </c>
      <c r="C106" s="46" t="s">
        <v>344</v>
      </c>
      <c r="D106" s="47" t="n">
        <v>3590</v>
      </c>
    </row>
    <row r="107" customFormat="false" ht="12.75" hidden="false" customHeight="true" outlineLevel="0" collapsed="false">
      <c r="A107" s="56" t="s">
        <v>345</v>
      </c>
      <c r="B107" s="57" t="str">
        <f aca="false">HYPERLINK("http://www.dssl.ru/products/trassir-nexus-32-kanala/","Ссылка на dssl.ru")</f>
        <v>Ссылка на dssl.ru</v>
      </c>
      <c r="C107" s="50" t="s">
        <v>346</v>
      </c>
      <c r="D107" s="47" t="n">
        <v>3890</v>
      </c>
    </row>
    <row r="108" customFormat="false" ht="12.75" hidden="false" customHeight="true" outlineLevel="0" collapsed="false">
      <c r="A108" s="39" t="s">
        <v>347</v>
      </c>
      <c r="B108" s="61" t="str">
        <f aca="false">HYPERLINK("http://www.dssl.ru/products/trassir-nexus-36-kanala/","Ссылка на dssl.ru")</f>
        <v>Ссылка на dssl.ru</v>
      </c>
      <c r="C108" s="46" t="s">
        <v>348</v>
      </c>
      <c r="D108" s="47" t="n">
        <v>4190</v>
      </c>
    </row>
    <row r="109" customFormat="false" ht="12.75" hidden="false" customHeight="true" outlineLevel="0" collapsed="false">
      <c r="A109" s="56" t="s">
        <v>349</v>
      </c>
      <c r="B109" s="57" t="str">
        <f aca="false">HYPERLINK("http://www.dssl.ru/products/trassir-nexus-40-kanala/","Ссылка на dssl.ru")</f>
        <v>Ссылка на dssl.ru</v>
      </c>
      <c r="C109" s="50" t="s">
        <v>350</v>
      </c>
      <c r="D109" s="47" t="n">
        <v>4490</v>
      </c>
    </row>
    <row r="110" customFormat="false" ht="12.75" hidden="false" customHeight="true" outlineLevel="0" collapsed="false">
      <c r="A110" s="39" t="s">
        <v>351</v>
      </c>
      <c r="B110" s="61" t="str">
        <f aca="false">HYPERLINK("http://www.dssl.ru/products/trassir-nexus-44-kanala/","Ссылка на dssl.ru")</f>
        <v>Ссылка на dssl.ru</v>
      </c>
      <c r="C110" s="46" t="s">
        <v>352</v>
      </c>
      <c r="D110" s="47" t="n">
        <v>4790</v>
      </c>
    </row>
    <row r="111" customFormat="false" ht="12.75" hidden="false" customHeight="true" outlineLevel="0" collapsed="false">
      <c r="A111" s="56" t="s">
        <v>353</v>
      </c>
      <c r="B111" s="57" t="str">
        <f aca="false">HYPERLINK("http://www.dssl.ru/products/trassir-nexus-48-kanala/","Ссылка на dssl.ru")</f>
        <v>Ссылка на dssl.ru</v>
      </c>
      <c r="C111" s="50" t="s">
        <v>354</v>
      </c>
      <c r="D111" s="47" t="n">
        <v>5090</v>
      </c>
    </row>
    <row r="112" customFormat="false" ht="12.75" hidden="false" customHeight="true" outlineLevel="0" collapsed="false">
      <c r="A112" s="39" t="s">
        <v>355</v>
      </c>
      <c r="B112" s="61" t="str">
        <f aca="false">HYPERLINK("http://www.dssl.ru/products/trassir-nexus-52-kanala/","Ссылка на dssl.ru")</f>
        <v>Ссылка на dssl.ru</v>
      </c>
      <c r="C112" s="46" t="s">
        <v>356</v>
      </c>
      <c r="D112" s="47" t="n">
        <v>5390</v>
      </c>
    </row>
    <row r="113" customFormat="false" ht="12.75" hidden="false" customHeight="true" outlineLevel="0" collapsed="false">
      <c r="A113" s="56" t="s">
        <v>357</v>
      </c>
      <c r="B113" s="57" t="str">
        <f aca="false">HYPERLINK("http://www.dssl.ru/products/trassir-nexus-56-kanala/","Ссылка на dssl.ru")</f>
        <v>Ссылка на dssl.ru</v>
      </c>
      <c r="C113" s="50" t="s">
        <v>358</v>
      </c>
      <c r="D113" s="47" t="n">
        <v>5690</v>
      </c>
    </row>
    <row r="114" customFormat="false" ht="12.75" hidden="false" customHeight="true" outlineLevel="0" collapsed="false">
      <c r="A114" s="39" t="s">
        <v>359</v>
      </c>
      <c r="B114" s="61" t="str">
        <f aca="false">HYPERLINK("http://www.dssl.ru/products/trassir-nexus-60-kanala/","Ссылка на dssl.ru")</f>
        <v>Ссылка на dssl.ru</v>
      </c>
      <c r="C114" s="46" t="s">
        <v>360</v>
      </c>
      <c r="D114" s="47" t="n">
        <v>5990</v>
      </c>
    </row>
    <row r="115" customFormat="false" ht="12.75" hidden="false" customHeight="true" outlineLevel="0" collapsed="false">
      <c r="A115" s="56" t="s">
        <v>361</v>
      </c>
      <c r="B115" s="57" t="str">
        <f aca="false">HYPERLINK("http://www.dssl.ru/products/trassir-nexus-64-kanala/","Ссылка на dssl.ru")</f>
        <v>Ссылка на dssl.ru</v>
      </c>
      <c r="C115" s="50" t="s">
        <v>362</v>
      </c>
      <c r="D115" s="47" t="n">
        <v>6290</v>
      </c>
    </row>
  </sheetData>
  <mergeCells count="19">
    <mergeCell ref="A1:D1"/>
    <mergeCell ref="A2:D2"/>
    <mergeCell ref="A3:D3"/>
    <mergeCell ref="A4:D4"/>
    <mergeCell ref="A5:D5"/>
    <mergeCell ref="A6:D6"/>
    <mergeCell ref="A7:D7"/>
    <mergeCell ref="A10:D10"/>
    <mergeCell ref="A12:D12"/>
    <mergeCell ref="A16:D16"/>
    <mergeCell ref="A18:D18"/>
    <mergeCell ref="A21:D21"/>
    <mergeCell ref="A23:D23"/>
    <mergeCell ref="A40:D40"/>
    <mergeCell ref="A42:D42"/>
    <mergeCell ref="A59:D59"/>
    <mergeCell ref="A61:D61"/>
    <mergeCell ref="A78:D78"/>
    <mergeCell ref="A97:D97"/>
  </mergeCells>
  <hyperlinks>
    <hyperlink ref="A12" r:id="rId1" display="http://www.dssl.ru/"/>
    <hyperlink ref="A18" r:id="rId2" display="http://www.dssl.ru/"/>
    <hyperlink ref="B81" r:id="rId3" display="http://www.dssl.ru/products/trassir-4-absolute/"/>
    <hyperlink ref="B82" r:id="rId4" display="http://www.dssl.ru/products/trassir-8-absolute/"/>
    <hyperlink ref="B83" r:id="rId5" display="http://www.dssl.ru/products/trassir-12-absolute/"/>
    <hyperlink ref="B84" r:id="rId6" display="http://www.dssl.ru/products/trassir-16-absolute/"/>
    <hyperlink ref="B85" r:id="rId7" display="http://www.dssl.ru/products/trassir-20-absolute/"/>
    <hyperlink ref="B86" r:id="rId8" display="http://www.dssl.ru/products/trassir-24-absolute/"/>
    <hyperlink ref="B87" r:id="rId9" display="http://www.dssl.ru/products/trassir-28-absolute/"/>
    <hyperlink ref="B88" r:id="rId10" display="http://www.dssl.ru/products/trassir-32-absolute/"/>
    <hyperlink ref="B89" r:id="rId11" display="http://www.dssl.ru/products/trassir-36-absolute/"/>
    <hyperlink ref="B90" r:id="rId12" display="http://www.dssl.ru/products/trassir-40-absolute/"/>
    <hyperlink ref="B91" r:id="rId13" display="http://www.dssl.ru/products/trassir-44-absolute/"/>
    <hyperlink ref="B92" r:id="rId14" display="http://www.dssl.ru/products/trassir-48-absolute/"/>
    <hyperlink ref="B93" r:id="rId15" display="http://www.dssl.ru/products/trassir-52-absolute/"/>
    <hyperlink ref="B94" r:id="rId16" display="http://www.dssl.ru/products/trassir-56-absolute/"/>
    <hyperlink ref="B95" r:id="rId17" display="http://www.dssl.ru/products/trassir-60-absolute/"/>
    <hyperlink ref="B96" r:id="rId18" display="http://www.dssl.ru/products/trassir-64-absolute/"/>
    <hyperlink ref="B100" r:id="rId19" display="http://www.dssl.ru/products/trassir-nexus-4-kanala/"/>
    <hyperlink ref="B101" r:id="rId20" display="http://www.dssl.ru/products/trassir-nexus-8-kanala/"/>
    <hyperlink ref="B102" r:id="rId21" display="http://www.dssl.ru/products/trassir-nexus-12-kanala/"/>
    <hyperlink ref="B103" r:id="rId22" display="http://www.dssl.ru/products/trassir-nexus-16-kanala/"/>
    <hyperlink ref="B104" r:id="rId23" display="http://www.dssl.ru/products/trassir-nexus-20-kanala/"/>
    <hyperlink ref="B105" r:id="rId24" display="http://www.dssl.ru/products/trassir-nexus-24-kanala/"/>
    <hyperlink ref="B106" r:id="rId25" display="http://www.dssl.ru/products/trassir-nexus-28-kanala/"/>
    <hyperlink ref="B107" r:id="rId26" display="http://www.dssl.ru/products/trassir-nexus-32-kanala/"/>
    <hyperlink ref="B108" r:id="rId27" display="http://www.dssl.ru/products/trassir-nexus-36-kanala/"/>
    <hyperlink ref="B109" r:id="rId28" display="http://www.dssl.ru/products/trassir-nexus-40-kanala/"/>
    <hyperlink ref="B110" r:id="rId29" display="http://www.dssl.ru/products/trassir-nexus-44-kanala/"/>
    <hyperlink ref="B111" r:id="rId30" display="http://www.dssl.ru/products/trassir-nexus-48-kanala/"/>
    <hyperlink ref="B112" r:id="rId31" display="http://www.dssl.ru/products/trassir-nexus-52-kanala/"/>
    <hyperlink ref="B113" r:id="rId32" display="http://www.dssl.ru/products/trassir-nexus-56-kanala/"/>
    <hyperlink ref="B114" r:id="rId33" display="http://www.dssl.ru/products/trassir-nexus-60-kanala/"/>
    <hyperlink ref="B115" r:id="rId34" display="http://www.dssl.ru/products/trassir-nexus-64-kanal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32.41"/>
    <col collapsed="false" customWidth="true" hidden="false" outlineLevel="0" max="2" min="2" style="35" width="38.99"/>
    <col collapsed="false" customWidth="true" hidden="false" outlineLevel="0" max="3" min="3" style="35" width="126.13"/>
    <col collapsed="false" customWidth="true" hidden="false" outlineLevel="0" max="4" min="4" style="35" width="20.99"/>
    <col collapsed="false" customWidth="false" hidden="false" outlineLevel="0" max="257" min="5" style="35" width="17.28"/>
  </cols>
  <sheetData>
    <row r="1" customFormat="false" ht="52.5" hidden="false" customHeight="true" outlineLevel="0" collapsed="false">
      <c r="A1" s="2" t="s">
        <v>363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6" t="s">
        <v>178</v>
      </c>
      <c r="B5" s="6"/>
      <c r="C5" s="6"/>
      <c r="D5" s="6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32.25" hidden="false" customHeight="true" outlineLevel="0" collapsed="false">
      <c r="A7" s="8" t="s">
        <v>3</v>
      </c>
      <c r="B7" s="8"/>
      <c r="C7" s="8"/>
      <c r="D7" s="8"/>
    </row>
    <row r="8" customFormat="false" ht="21.75" hidden="false" customHeight="true" outlineLevel="0" collapsed="false">
      <c r="A8" s="36" t="s">
        <v>4</v>
      </c>
      <c r="B8" s="37" t="s">
        <v>5</v>
      </c>
      <c r="C8" s="37" t="s">
        <v>6</v>
      </c>
      <c r="D8" s="38" t="s">
        <v>7</v>
      </c>
    </row>
    <row r="9" customFormat="false" ht="57" hidden="false" customHeight="true" outlineLevel="0" collapsed="false">
      <c r="A9" s="56" t="s">
        <v>8</v>
      </c>
      <c r="B9" s="40"/>
      <c r="C9" s="62" t="s">
        <v>9</v>
      </c>
      <c r="D9" s="42" t="n">
        <v>3990</v>
      </c>
    </row>
    <row r="10" customFormat="false" ht="31.5" hidden="false" customHeight="true" outlineLevel="0" collapsed="false">
      <c r="A10" s="16" t="s">
        <v>364</v>
      </c>
      <c r="B10" s="16"/>
      <c r="C10" s="16"/>
      <c r="D10" s="16"/>
    </row>
    <row r="11" customFormat="false" ht="21.75" hidden="false" customHeight="true" outlineLevel="0" collapsed="false">
      <c r="A11" s="36" t="s">
        <v>4</v>
      </c>
      <c r="B11" s="37" t="s">
        <v>5</v>
      </c>
      <c r="C11" s="37" t="s">
        <v>6</v>
      </c>
      <c r="D11" s="43" t="s">
        <v>180</v>
      </c>
    </row>
    <row r="12" customFormat="false" ht="129.75" hidden="false" customHeight="true" outlineLevel="0" collapsed="false">
      <c r="A12" s="56" t="s">
        <v>365</v>
      </c>
      <c r="B12" s="63"/>
      <c r="C12" s="46" t="s">
        <v>366</v>
      </c>
      <c r="D12" s="47" t="n">
        <v>340</v>
      </c>
    </row>
    <row r="13" customFormat="false" ht="105.75" hidden="false" customHeight="true" outlineLevel="0" collapsed="false">
      <c r="A13" s="56" t="s">
        <v>367</v>
      </c>
      <c r="B13" s="63"/>
      <c r="C13" s="46" t="s">
        <v>368</v>
      </c>
      <c r="D13" s="47" t="n">
        <v>4499</v>
      </c>
    </row>
    <row r="14" customFormat="false" ht="30" hidden="false" customHeight="true" outlineLevel="0" collapsed="false">
      <c r="A14" s="16" t="s">
        <v>369</v>
      </c>
      <c r="B14" s="16"/>
      <c r="C14" s="16"/>
      <c r="D14" s="16"/>
    </row>
    <row r="15" customFormat="false" ht="21.75" hidden="false" customHeight="true" outlineLevel="0" collapsed="false">
      <c r="A15" s="36" t="s">
        <v>4</v>
      </c>
      <c r="B15" s="37" t="s">
        <v>5</v>
      </c>
      <c r="C15" s="37" t="s">
        <v>6</v>
      </c>
      <c r="D15" s="43" t="s">
        <v>180</v>
      </c>
    </row>
    <row r="16" customFormat="false" ht="25.5" hidden="false" customHeight="true" outlineLevel="0" collapsed="false">
      <c r="A16" s="44" t="str">
        <f aca="false">HYPERLINK("http://www.dssl.ru/","Получите 5 лет гарантии на TRASSIR Lanser! — акция на www.dssl.ru")</f>
        <v>Получите 5 лет гарантии на TRASSIR Lanser! — акция на www.dssl.ru</v>
      </c>
      <c r="B16" s="44"/>
      <c r="C16" s="44"/>
      <c r="D16" s="44"/>
    </row>
    <row r="17" customFormat="false" ht="87.75" hidden="false" customHeight="true" outlineLevel="0" collapsed="false">
      <c r="A17" s="56" t="s">
        <v>370</v>
      </c>
      <c r="B17" s="63"/>
      <c r="C17" s="46" t="s">
        <v>371</v>
      </c>
      <c r="D17" s="47" t="n">
        <v>215</v>
      </c>
    </row>
    <row r="18" customFormat="false" ht="32.25" hidden="false" customHeight="true" outlineLevel="0" collapsed="false">
      <c r="A18" s="16" t="s">
        <v>372</v>
      </c>
      <c r="B18" s="16"/>
      <c r="C18" s="16"/>
      <c r="D18" s="16"/>
    </row>
    <row r="19" customFormat="false" ht="21.75" hidden="false" customHeight="true" outlineLevel="0" collapsed="false">
      <c r="A19" s="36" t="s">
        <v>4</v>
      </c>
      <c r="B19" s="37" t="s">
        <v>5</v>
      </c>
      <c r="C19" s="37" t="s">
        <v>6</v>
      </c>
      <c r="D19" s="43" t="s">
        <v>180</v>
      </c>
    </row>
    <row r="20" customFormat="false" ht="94.5" hidden="false" customHeight="true" outlineLevel="0" collapsed="false">
      <c r="A20" s="56" t="s">
        <v>373</v>
      </c>
      <c r="B20" s="49"/>
      <c r="C20" s="59" t="s">
        <v>374</v>
      </c>
      <c r="D20" s="60" t="s">
        <v>375</v>
      </c>
    </row>
    <row r="21" customFormat="false" ht="12.75" hidden="false" customHeight="true" outlineLevel="0" collapsed="false">
      <c r="A21" s="56" t="s">
        <v>376</v>
      </c>
      <c r="B21" s="64" t="str">
        <f aca="false">HYPERLINK("http://www.dssl.ru/products/trassir-mininvr-anyip-4/","Описание на dssl.ru")</f>
        <v>Описание на dssl.ru</v>
      </c>
      <c r="C21" s="50" t="s">
        <v>377</v>
      </c>
      <c r="D21" s="47" t="n">
        <v>340</v>
      </c>
    </row>
    <row r="22" customFormat="false" ht="12.75" hidden="false" customHeight="true" outlineLevel="0" collapsed="false">
      <c r="A22" s="56" t="s">
        <v>378</v>
      </c>
      <c r="B22" s="64" t="str">
        <f aca="false">HYPERLINK("http://www.dssl.ru/products/trassir-mininvr-anyip-9/","Описание на dssl.ru")</f>
        <v>Описание на dssl.ru</v>
      </c>
      <c r="C22" s="50" t="s">
        <v>379</v>
      </c>
      <c r="D22" s="47" t="n">
        <v>549</v>
      </c>
    </row>
    <row r="23" customFormat="false" ht="18" hidden="false" customHeight="true" outlineLevel="0" collapsed="false">
      <c r="A23" s="65" t="s">
        <v>380</v>
      </c>
      <c r="B23" s="66" t="str">
        <f aca="false">HYPERLINK("http://www.dssl.ru/products/trassir-mininvr-anyip-16/","Описание на dssl.ru")</f>
        <v>Описание на dssl.ru</v>
      </c>
      <c r="C23" s="67" t="s">
        <v>381</v>
      </c>
      <c r="D23" s="68" t="n">
        <v>799</v>
      </c>
    </row>
    <row r="24" customFormat="false" ht="12.75" hidden="false" customHeight="true" outlineLevel="0" collapsed="false">
      <c r="A24" s="56" t="s">
        <v>382</v>
      </c>
      <c r="B24" s="64" t="str">
        <f aca="false">HYPERLINK("http://www.dssl.ru/products/trassir-mininvr-af-16/","Описание на dssl.ru")</f>
        <v>Описание на dssl.ru</v>
      </c>
      <c r="C24" s="50" t="s">
        <v>383</v>
      </c>
      <c r="D24" s="47" t="n">
        <v>449</v>
      </c>
    </row>
    <row r="25" customFormat="false" ht="94.5" hidden="false" customHeight="true" outlineLevel="0" collapsed="false">
      <c r="A25" s="48" t="s">
        <v>384</v>
      </c>
      <c r="B25" s="49"/>
      <c r="C25" s="59" t="s">
        <v>385</v>
      </c>
      <c r="D25" s="60" t="s">
        <v>375</v>
      </c>
    </row>
    <row r="26" customFormat="false" ht="12.75" hidden="false" customHeight="true" outlineLevel="0" collapsed="false">
      <c r="A26" s="56" t="s">
        <v>386</v>
      </c>
      <c r="B26" s="64" t="str">
        <f aca="false">HYPERLINK("http://www.dssl.ru/products/trassir-mininvr-anyip-4-poe/","Описание на dssl.ru")</f>
        <v>Описание на dssl.ru</v>
      </c>
      <c r="C26" s="50" t="s">
        <v>387</v>
      </c>
      <c r="D26" s="47" t="n">
        <v>440</v>
      </c>
    </row>
    <row r="27" customFormat="false" ht="31.5" hidden="false" customHeight="true" outlineLevel="0" collapsed="false">
      <c r="A27" s="48" t="s">
        <v>388</v>
      </c>
      <c r="B27" s="64" t="str">
        <f aca="false">HYPERLINK("http://www.dssl.ru/products/trassir-mininvr-anyip-9-poe/","Описание на dssl.ru")</f>
        <v>Описание на dssl.ru</v>
      </c>
      <c r="C27" s="50" t="s">
        <v>389</v>
      </c>
      <c r="D27" s="69" t="n">
        <v>569</v>
      </c>
    </row>
    <row r="28" customFormat="false" ht="12.75" hidden="false" customHeight="true" outlineLevel="0" collapsed="false">
      <c r="A28" s="56" t="s">
        <v>390</v>
      </c>
      <c r="B28" s="64" t="str">
        <f aca="false">HYPERLINK("http://www.dssl.ru/products/trassir-mininvr-anyip-16-poe/","Описание на dssl.ru")</f>
        <v>Описание на dssl.ru</v>
      </c>
      <c r="C28" s="50" t="s">
        <v>391</v>
      </c>
      <c r="D28" s="47" t="n">
        <v>1049</v>
      </c>
    </row>
    <row r="29" customFormat="false" ht="12.75" hidden="false" customHeight="true" outlineLevel="0" collapsed="false">
      <c r="A29" s="48" t="s">
        <v>392</v>
      </c>
      <c r="B29" s="64" t="str">
        <f aca="false">HYPERLINK("http://www.dssl.ru/products/trassir-mininvr-af-16-poe/","Описание на dssl.ru")</f>
        <v>Описание на dssl.ru</v>
      </c>
      <c r="C29" s="50" t="s">
        <v>393</v>
      </c>
      <c r="D29" s="69" t="n">
        <v>469</v>
      </c>
    </row>
    <row r="30" customFormat="false" ht="25.5" hidden="false" customHeight="true" outlineLevel="0" collapsed="false">
      <c r="A30" s="56" t="s">
        <v>394</v>
      </c>
      <c r="B30" s="64"/>
      <c r="C30" s="50" t="s">
        <v>395</v>
      </c>
      <c r="D30" s="47" t="n">
        <v>109</v>
      </c>
    </row>
    <row r="31" customFormat="false" ht="25.5" hidden="false" customHeight="true" outlineLevel="0" collapsed="false">
      <c r="A31" s="56" t="s">
        <v>396</v>
      </c>
      <c r="B31" s="64"/>
      <c r="C31" s="50" t="s">
        <v>397</v>
      </c>
      <c r="D31" s="47" t="n">
        <v>100</v>
      </c>
    </row>
    <row r="32" customFormat="false" ht="25.5" hidden="false" customHeight="true" outlineLevel="0" collapsed="false">
      <c r="A32" s="56" t="s">
        <v>398</v>
      </c>
      <c r="B32" s="64"/>
      <c r="C32" s="50" t="s">
        <v>399</v>
      </c>
      <c r="D32" s="47" t="n">
        <v>400</v>
      </c>
    </row>
    <row r="33" customFormat="false" ht="25.5" hidden="false" customHeight="true" outlineLevel="0" collapsed="false">
      <c r="A33" s="65" t="s">
        <v>400</v>
      </c>
      <c r="B33" s="66"/>
      <c r="C33" s="67" t="s">
        <v>401</v>
      </c>
      <c r="D33" s="68" t="n">
        <v>149</v>
      </c>
    </row>
    <row r="34" customFormat="false" ht="101.25" hidden="false" customHeight="true" outlineLevel="0" collapsed="false">
      <c r="A34" s="56" t="s">
        <v>402</v>
      </c>
      <c r="B34" s="57"/>
      <c r="C34" s="59" t="s">
        <v>403</v>
      </c>
      <c r="D34" s="60" t="s">
        <v>375</v>
      </c>
    </row>
    <row r="35" customFormat="false" ht="25.5" hidden="false" customHeight="true" outlineLevel="0" collapsed="false">
      <c r="A35" s="56" t="s">
        <v>404</v>
      </c>
      <c r="B35" s="64" t="str">
        <f aca="false">HYPERLINK("http://www.dssl.ru/products/trassir-mininvr-hybrid-12/","Описание на dssl.ru")</f>
        <v>Описание на dssl.ru</v>
      </c>
      <c r="C35" s="50" t="s">
        <v>405</v>
      </c>
      <c r="D35" s="47" t="n">
        <v>849</v>
      </c>
    </row>
    <row r="36" customFormat="false" ht="25.5" hidden="false" customHeight="true" outlineLevel="0" collapsed="false">
      <c r="A36" s="56" t="s">
        <v>406</v>
      </c>
      <c r="B36" s="64" t="str">
        <f aca="false">HYPERLINK("http://www.dssl.ru/products/trassir-mininvr-hybrid-18/","Описание на dssl.ru")</f>
        <v>Описание на dssl.ru</v>
      </c>
      <c r="C36" s="50" t="s">
        <v>407</v>
      </c>
      <c r="D36" s="47" t="n">
        <v>1199</v>
      </c>
    </row>
    <row r="37" customFormat="false" ht="94.5" hidden="false" customHeight="true" outlineLevel="0" collapsed="false">
      <c r="A37" s="56" t="s">
        <v>408</v>
      </c>
      <c r="B37" s="49"/>
      <c r="C37" s="59" t="s">
        <v>409</v>
      </c>
      <c r="D37" s="60" t="s">
        <v>375</v>
      </c>
    </row>
    <row r="38" customFormat="false" ht="12.75" hidden="false" customHeight="true" outlineLevel="0" collapsed="false">
      <c r="A38" s="56" t="s">
        <v>410</v>
      </c>
      <c r="B38" s="64" t="str">
        <f aca="false">HYPERLINK("http://www.dssl.ru/products/trassir-mininvr-af-16-re/","Описание на dssl.ru")</f>
        <v>Описание на dssl.ru</v>
      </c>
      <c r="C38" s="50" t="s">
        <v>411</v>
      </c>
      <c r="D38" s="69" t="n">
        <v>599</v>
      </c>
    </row>
    <row r="39" customFormat="false" ht="12.75" hidden="false" customHeight="true" outlineLevel="0" collapsed="false">
      <c r="A39" s="56" t="s">
        <v>412</v>
      </c>
      <c r="B39" s="64" t="str">
        <f aca="false">HYPERLINK("http://www.dssl.ru/products/trassir-mininvr-anyip-16-re/","Описание на dssl.ru")</f>
        <v>Описание на dssl.ru</v>
      </c>
      <c r="C39" s="50" t="s">
        <v>413</v>
      </c>
      <c r="D39" s="47" t="n">
        <v>1149</v>
      </c>
    </row>
    <row r="40" customFormat="false" ht="33" hidden="false" customHeight="true" outlineLevel="0" collapsed="false">
      <c r="A40" s="16" t="s">
        <v>414</v>
      </c>
      <c r="B40" s="16"/>
      <c r="C40" s="16"/>
      <c r="D40" s="16"/>
    </row>
    <row r="41" customFormat="false" ht="21.75" hidden="false" customHeight="true" outlineLevel="0" collapsed="false">
      <c r="A41" s="36" t="s">
        <v>4</v>
      </c>
      <c r="B41" s="37" t="s">
        <v>5</v>
      </c>
      <c r="C41" s="37" t="s">
        <v>6</v>
      </c>
      <c r="D41" s="43" t="s">
        <v>180</v>
      </c>
    </row>
    <row r="42" customFormat="false" ht="108.75" hidden="false" customHeight="true" outlineLevel="0" collapsed="false">
      <c r="A42" s="48" t="s">
        <v>415</v>
      </c>
      <c r="B42" s="49"/>
      <c r="C42" s="59" t="s">
        <v>416</v>
      </c>
      <c r="D42" s="60" t="s">
        <v>375</v>
      </c>
    </row>
    <row r="43" customFormat="false" ht="12.75" hidden="false" customHeight="true" outlineLevel="0" collapsed="false">
      <c r="A43" s="56" t="s">
        <v>417</v>
      </c>
      <c r="B43" s="64" t="str">
        <f aca="false">HYPERLINK("http://www.dssl.ru/products/trassir-duostation-af-16/","Описание на dssl.ru")</f>
        <v>Описание на dssl.ru</v>
      </c>
      <c r="C43" s="50" t="s">
        <v>418</v>
      </c>
      <c r="D43" s="47" t="n">
        <v>699</v>
      </c>
    </row>
    <row r="44" customFormat="false" ht="12.75" hidden="false" customHeight="true" outlineLevel="0" collapsed="false">
      <c r="A44" s="56" t="s">
        <v>419</v>
      </c>
      <c r="B44" s="64" t="str">
        <f aca="false">HYPERLINK("http://www.dssl.ru/products/trassir-duostation-anyip-16/","Описание на dssl.ru")</f>
        <v>Описание на dssl.ru</v>
      </c>
      <c r="C44" s="50" t="s">
        <v>420</v>
      </c>
      <c r="D44" s="47" t="n">
        <v>1149</v>
      </c>
    </row>
    <row r="45" customFormat="false" ht="12.75" hidden="false" customHeight="true" outlineLevel="0" collapsed="false">
      <c r="A45" s="56" t="s">
        <v>421</v>
      </c>
      <c r="B45" s="64" t="str">
        <f aca="false">HYPERLINK("http://www.dssl.ru/products/trassir-duostation-anyip-24/","Описание на dssl.ru")</f>
        <v>Описание на dssl.ru</v>
      </c>
      <c r="C45" s="50" t="s">
        <v>422</v>
      </c>
      <c r="D45" s="47" t="n">
        <v>1399</v>
      </c>
    </row>
    <row r="46" customFormat="false" ht="12.75" hidden="false" customHeight="true" outlineLevel="0" collapsed="false">
      <c r="A46" s="56" t="s">
        <v>423</v>
      </c>
      <c r="B46" s="64" t="str">
        <f aca="false">HYPERLINK("http://www.dssl.ru/products/trassir-duostation-anyip-32/","Описание на dssl.ru")</f>
        <v>Описание на dssl.ru</v>
      </c>
      <c r="C46" s="50" t="s">
        <v>424</v>
      </c>
      <c r="D46" s="47" t="n">
        <v>1749</v>
      </c>
    </row>
    <row r="47" customFormat="false" ht="12.75" hidden="false" customHeight="true" outlineLevel="0" collapsed="false">
      <c r="A47" s="56" t="s">
        <v>425</v>
      </c>
      <c r="B47" s="64" t="str">
        <f aca="false">HYPERLINK("http://www.dssl.ru/products/trassir-duostation-af-32/","Описание на dssl.ru")</f>
        <v>Описание на dssl.ru</v>
      </c>
      <c r="C47" s="50" t="s">
        <v>426</v>
      </c>
      <c r="D47" s="47" t="n">
        <v>799</v>
      </c>
    </row>
    <row r="48" customFormat="false" ht="25.5" hidden="false" customHeight="true" outlineLevel="0" collapsed="false">
      <c r="A48" s="56" t="s">
        <v>427</v>
      </c>
      <c r="B48" s="64" t="str">
        <f aca="false">HYPERLINK("http://www.dssl.ru/products/trassir-duostation-af-32-hybrid/","Описание на dssl.ru")</f>
        <v>Описание на dssl.ru</v>
      </c>
      <c r="C48" s="50" t="s">
        <v>428</v>
      </c>
      <c r="D48" s="47" t="n">
        <v>1149</v>
      </c>
    </row>
    <row r="49" customFormat="false" ht="25.5" hidden="false" customHeight="true" outlineLevel="0" collapsed="false">
      <c r="A49" s="56" t="s">
        <v>429</v>
      </c>
      <c r="B49" s="64" t="str">
        <f aca="false">HYPERLINK("http://www.dssl.ru/products/trassir-duostation-hybrid-32/","Описание на dssl.ru")</f>
        <v>Описание на dssl.ru</v>
      </c>
      <c r="C49" s="50" t="s">
        <v>430</v>
      </c>
      <c r="D49" s="47" t="n">
        <v>1949</v>
      </c>
    </row>
    <row r="50" customFormat="false" ht="93.75" hidden="false" customHeight="true" outlineLevel="0" collapsed="false">
      <c r="A50" s="56" t="s">
        <v>431</v>
      </c>
      <c r="B50" s="49"/>
      <c r="C50" s="70" t="s">
        <v>432</v>
      </c>
      <c r="D50" s="60" t="s">
        <v>375</v>
      </c>
    </row>
    <row r="51" customFormat="false" ht="25.5" hidden="false" customHeight="true" outlineLevel="0" collapsed="false">
      <c r="A51" s="56" t="s">
        <v>433</v>
      </c>
      <c r="B51" s="64" t="str">
        <f aca="false">HYPERLINK("http://www.dssl.ru/products/trassir-duostation-anyip-16-re/","Описание на dssl.ru")</f>
        <v>Описание на dssl.ru</v>
      </c>
      <c r="C51" s="50" t="s">
        <v>434</v>
      </c>
      <c r="D51" s="47" t="n">
        <v>1449</v>
      </c>
    </row>
    <row r="52" customFormat="false" ht="25.5" hidden="false" customHeight="true" outlineLevel="0" collapsed="false">
      <c r="A52" s="56" t="s">
        <v>435</v>
      </c>
      <c r="B52" s="64" t="str">
        <f aca="false">HYPERLINK("http://www.dssl.ru/products/trassir-duostation-anyip-32-re/","Описание на dssl.ru")</f>
        <v>Описание на dssl.ru</v>
      </c>
      <c r="C52" s="50" t="s">
        <v>436</v>
      </c>
      <c r="D52" s="47" t="n">
        <v>2049</v>
      </c>
    </row>
    <row r="53" customFormat="false" ht="25.5" hidden="false" customHeight="true" outlineLevel="0" collapsed="false">
      <c r="A53" s="56" t="s">
        <v>437</v>
      </c>
      <c r="B53" s="64" t="str">
        <f aca="false">HYPERLINK("http://www.dssl.ru/products/trassir-duostation-af-32-re/","Описание на dssl.ru")</f>
        <v>Описание на dssl.ru</v>
      </c>
      <c r="C53" s="50" t="s">
        <v>438</v>
      </c>
      <c r="D53" s="47" t="n">
        <v>1149</v>
      </c>
    </row>
    <row r="54" customFormat="false" ht="25.5" hidden="false" customHeight="true" outlineLevel="0" collapsed="false">
      <c r="A54" s="56" t="s">
        <v>439</v>
      </c>
      <c r="B54" s="64" t="str">
        <f aca="false">HYPERLINK("http://www.dssl.ru/products/po-trassir-duostation-af-32-anyip-32/","Описание на dssl.ru")</f>
        <v>Описание на dssl.ru</v>
      </c>
      <c r="C54" s="50" t="s">
        <v>440</v>
      </c>
      <c r="D54" s="47" t="n">
        <v>100</v>
      </c>
    </row>
    <row r="55" customFormat="false" ht="25.5" hidden="false" customHeight="true" outlineLevel="0" collapsed="false">
      <c r="A55" s="56" t="s">
        <v>441</v>
      </c>
      <c r="B55" s="64" t="str">
        <f aca="false">HYPERLINK("http://www.dssl.ru/products/po-trassir-duostation-af-32-anyip-32/","Описание на dssl.ru")</f>
        <v>Описание на dssl.ru</v>
      </c>
      <c r="C55" s="50" t="s">
        <v>442</v>
      </c>
      <c r="D55" s="47" t="n">
        <v>350</v>
      </c>
    </row>
    <row r="56" customFormat="false" ht="25.5" hidden="false" customHeight="true" outlineLevel="0" collapsed="false">
      <c r="A56" s="56" t="s">
        <v>443</v>
      </c>
      <c r="B56" s="64" t="str">
        <f aca="false">HYPERLINK("http://www.dssl.ru/products/po-trassir-duostation-anyip-16-anyip-32/","Описание на dssl.ru")</f>
        <v>Описание на dssl.ru</v>
      </c>
      <c r="C56" s="50" t="s">
        <v>444</v>
      </c>
      <c r="D56" s="47" t="n">
        <v>250</v>
      </c>
    </row>
    <row r="57" customFormat="false" ht="25.5" hidden="false" customHeight="true" outlineLevel="0" collapsed="false">
      <c r="A57" s="56" t="s">
        <v>445</v>
      </c>
      <c r="B57" s="64" t="str">
        <f aca="false">HYPERLINK("http://www.dssl.ru/products/po-trassir-duostation-anyip-16-anyip-32/","Описание на dssl.ru")</f>
        <v>Описание на dssl.ru</v>
      </c>
      <c r="C57" s="50" t="s">
        <v>446</v>
      </c>
      <c r="D57" s="47" t="n">
        <v>350</v>
      </c>
    </row>
    <row r="58" customFormat="false" ht="25.5" hidden="false" customHeight="true" outlineLevel="0" collapsed="false">
      <c r="A58" s="56" t="s">
        <v>447</v>
      </c>
      <c r="B58" s="64" t="str">
        <f aca="false">HYPERLINK("http://www.dssl.ru/products/po-trassir-duostation-anyip-32-hybrid-32/","Описание на dssl.ru")</f>
        <v>Описание на dssl.ru</v>
      </c>
      <c r="C58" s="50" t="s">
        <v>448</v>
      </c>
      <c r="D58" s="47" t="n">
        <v>200</v>
      </c>
    </row>
    <row r="59" customFormat="false" ht="29.25" hidden="false" customHeight="true" outlineLevel="0" collapsed="false">
      <c r="A59" s="16" t="s">
        <v>449</v>
      </c>
      <c r="B59" s="16"/>
      <c r="C59" s="16"/>
      <c r="D59" s="16"/>
    </row>
    <row r="60" customFormat="false" ht="21.75" hidden="false" customHeight="true" outlineLevel="0" collapsed="false">
      <c r="A60" s="36" t="s">
        <v>4</v>
      </c>
      <c r="B60" s="37" t="s">
        <v>5</v>
      </c>
      <c r="C60" s="37" t="s">
        <v>6</v>
      </c>
      <c r="D60" s="43" t="s">
        <v>180</v>
      </c>
    </row>
    <row r="61" customFormat="false" ht="108.75" hidden="false" customHeight="true" outlineLevel="0" collapsed="false">
      <c r="A61" s="56" t="s">
        <v>450</v>
      </c>
      <c r="B61" s="49"/>
      <c r="C61" s="46" t="s">
        <v>451</v>
      </c>
      <c r="D61" s="69" t="s">
        <v>452</v>
      </c>
    </row>
    <row r="62" customFormat="false" ht="114" hidden="false" customHeight="true" outlineLevel="0" collapsed="false">
      <c r="A62" s="56" t="s">
        <v>453</v>
      </c>
      <c r="B62" s="49"/>
      <c r="C62" s="46" t="s">
        <v>454</v>
      </c>
      <c r="D62" s="47" t="n">
        <v>1990</v>
      </c>
    </row>
    <row r="63" customFormat="false" ht="123" hidden="false" customHeight="true" outlineLevel="0" collapsed="false">
      <c r="A63" s="71" t="s">
        <v>455</v>
      </c>
      <c r="B63" s="49"/>
      <c r="C63" s="50" t="s">
        <v>456</v>
      </c>
      <c r="D63" s="47" t="n">
        <v>2590</v>
      </c>
    </row>
    <row r="64" customFormat="false" ht="30" hidden="false" customHeight="true" outlineLevel="0" collapsed="false">
      <c r="A64" s="16" t="s">
        <v>457</v>
      </c>
      <c r="B64" s="16"/>
      <c r="C64" s="16"/>
      <c r="D64" s="16"/>
    </row>
    <row r="65" customFormat="false" ht="21.75" hidden="false" customHeight="true" outlineLevel="0" collapsed="false">
      <c r="A65" s="36" t="s">
        <v>4</v>
      </c>
      <c r="B65" s="37" t="s">
        <v>5</v>
      </c>
      <c r="C65" s="37" t="s">
        <v>6</v>
      </c>
      <c r="D65" s="43" t="s">
        <v>180</v>
      </c>
    </row>
    <row r="66" customFormat="false" ht="124.5" hidden="false" customHeight="true" outlineLevel="0" collapsed="false">
      <c r="A66" s="56" t="s">
        <v>458</v>
      </c>
      <c r="B66" s="49"/>
      <c r="C66" s="46" t="s">
        <v>459</v>
      </c>
      <c r="D66" s="69" t="n">
        <v>14490</v>
      </c>
    </row>
    <row r="67" customFormat="false" ht="134.25" hidden="false" customHeight="true" outlineLevel="0" collapsed="false">
      <c r="A67" s="71" t="s">
        <v>460</v>
      </c>
      <c r="B67" s="72"/>
      <c r="C67" s="46" t="s">
        <v>461</v>
      </c>
      <c r="D67" s="69" t="n">
        <v>16890</v>
      </c>
    </row>
    <row r="68" customFormat="false" ht="131.25" hidden="false" customHeight="true" outlineLevel="0" collapsed="false">
      <c r="A68" s="56" t="s">
        <v>462</v>
      </c>
      <c r="B68" s="49"/>
      <c r="C68" s="46" t="s">
        <v>463</v>
      </c>
      <c r="D68" s="69" t="n">
        <v>17690</v>
      </c>
    </row>
    <row r="69" customFormat="false" ht="131.25" hidden="false" customHeight="true" outlineLevel="0" collapsed="false">
      <c r="A69" s="71" t="s">
        <v>464</v>
      </c>
      <c r="B69" s="72"/>
      <c r="C69" s="46" t="s">
        <v>465</v>
      </c>
      <c r="D69" s="69" t="n">
        <v>21290</v>
      </c>
    </row>
    <row r="70" customFormat="false" ht="131.25" hidden="false" customHeight="true" outlineLevel="0" collapsed="false">
      <c r="A70" s="73" t="s">
        <v>466</v>
      </c>
      <c r="B70" s="72"/>
      <c r="C70" s="46" t="s">
        <v>467</v>
      </c>
      <c r="D70" s="69" t="n">
        <v>26790</v>
      </c>
    </row>
    <row r="71" customFormat="false" ht="124.5" hidden="false" customHeight="true" outlineLevel="0" collapsed="false">
      <c r="A71" s="56" t="s">
        <v>468</v>
      </c>
      <c r="B71" s="49"/>
      <c r="C71" s="46" t="s">
        <v>469</v>
      </c>
      <c r="D71" s="69" t="n">
        <v>17490</v>
      </c>
    </row>
    <row r="72" customFormat="false" ht="134.25" hidden="false" customHeight="true" outlineLevel="0" collapsed="false">
      <c r="A72" s="71" t="s">
        <v>470</v>
      </c>
      <c r="B72" s="72"/>
      <c r="C72" s="46" t="s">
        <v>471</v>
      </c>
      <c r="D72" s="69" t="n">
        <v>20490</v>
      </c>
    </row>
    <row r="73" customFormat="false" ht="131.25" hidden="false" customHeight="true" outlineLevel="0" collapsed="false">
      <c r="A73" s="56" t="s">
        <v>472</v>
      </c>
      <c r="B73" s="49"/>
      <c r="C73" s="46" t="s">
        <v>473</v>
      </c>
      <c r="D73" s="69" t="n">
        <v>21990</v>
      </c>
    </row>
    <row r="74" customFormat="false" ht="131.25" hidden="false" customHeight="true" outlineLevel="0" collapsed="false">
      <c r="A74" s="71" t="s">
        <v>474</v>
      </c>
      <c r="B74" s="72"/>
      <c r="C74" s="46" t="s">
        <v>475</v>
      </c>
      <c r="D74" s="69" t="n">
        <v>26990</v>
      </c>
    </row>
    <row r="75" customFormat="false" ht="131.25" hidden="false" customHeight="true" outlineLevel="0" collapsed="false">
      <c r="A75" s="48" t="s">
        <v>476</v>
      </c>
      <c r="B75" s="72"/>
      <c r="C75" s="46" t="s">
        <v>477</v>
      </c>
      <c r="D75" s="69" t="n">
        <v>54990</v>
      </c>
    </row>
    <row r="76" customFormat="false" ht="30" hidden="false" customHeight="true" outlineLevel="0" collapsed="false">
      <c r="A76" s="16" t="s">
        <v>478</v>
      </c>
      <c r="B76" s="16"/>
      <c r="C76" s="16"/>
      <c r="D76" s="16"/>
    </row>
    <row r="77" customFormat="false" ht="21.75" hidden="false" customHeight="true" outlineLevel="0" collapsed="false">
      <c r="A77" s="36" t="s">
        <v>4</v>
      </c>
      <c r="B77" s="37" t="s">
        <v>5</v>
      </c>
      <c r="C77" s="37" t="s">
        <v>6</v>
      </c>
      <c r="D77" s="43" t="s">
        <v>180</v>
      </c>
    </row>
    <row r="78" customFormat="false" ht="41.25" hidden="false" customHeight="true" outlineLevel="0" collapsed="false">
      <c r="A78" s="48" t="s">
        <v>479</v>
      </c>
      <c r="B78" s="74"/>
      <c r="C78" s="50" t="s">
        <v>480</v>
      </c>
      <c r="D78" s="69" t="n">
        <v>9490</v>
      </c>
    </row>
    <row r="79" customFormat="false" ht="41.25" hidden="false" customHeight="true" outlineLevel="0" collapsed="false">
      <c r="A79" s="48" t="s">
        <v>481</v>
      </c>
      <c r="B79" s="74"/>
      <c r="C79" s="50" t="s">
        <v>482</v>
      </c>
      <c r="D79" s="69" t="n">
        <v>11890</v>
      </c>
    </row>
    <row r="80" customFormat="false" ht="47.25" hidden="false" customHeight="true" outlineLevel="0" collapsed="false">
      <c r="A80" s="48" t="s">
        <v>483</v>
      </c>
      <c r="B80" s="74"/>
      <c r="C80" s="50" t="s">
        <v>484</v>
      </c>
      <c r="D80" s="69" t="n">
        <v>16290</v>
      </c>
    </row>
    <row r="81" customFormat="false" ht="47.25" hidden="false" customHeight="true" outlineLevel="0" collapsed="false">
      <c r="A81" s="48" t="s">
        <v>485</v>
      </c>
      <c r="B81" s="74"/>
      <c r="C81" s="50" t="s">
        <v>486</v>
      </c>
      <c r="D81" s="69" t="n">
        <v>20990</v>
      </c>
    </row>
    <row r="82" customFormat="false" ht="47.25" hidden="false" customHeight="true" outlineLevel="0" collapsed="false">
      <c r="A82" s="48" t="s">
        <v>487</v>
      </c>
      <c r="B82" s="74"/>
      <c r="C82" s="50" t="s">
        <v>488</v>
      </c>
      <c r="D82" s="69" t="n">
        <v>32990</v>
      </c>
    </row>
  </sheetData>
  <mergeCells count="17">
    <mergeCell ref="A1:D1"/>
    <mergeCell ref="A2:D2"/>
    <mergeCell ref="A3:D3"/>
    <mergeCell ref="A4:D4"/>
    <mergeCell ref="A5:D5"/>
    <mergeCell ref="A6:D6"/>
    <mergeCell ref="A7:D7"/>
    <mergeCell ref="A10:D10"/>
    <mergeCell ref="A14:D14"/>
    <mergeCell ref="A16:D16"/>
    <mergeCell ref="A18:D18"/>
    <mergeCell ref="A40:D40"/>
    <mergeCell ref="A59:D59"/>
    <mergeCell ref="A64:D64"/>
    <mergeCell ref="A76:D76"/>
    <mergeCell ref="B78:B79"/>
    <mergeCell ref="B80:B82"/>
  </mergeCells>
  <hyperlinks>
    <hyperlink ref="A16" r:id="rId1" display="http://www.dssl.ru/"/>
    <hyperlink ref="B21" r:id="rId2" display="http://www.dssl.ru/products/trassir-mininvr-anyip-4/"/>
    <hyperlink ref="B22" r:id="rId3" display="http://www.dssl.ru/products/trassir-mininvr-anyip-9/"/>
    <hyperlink ref="B23" r:id="rId4" display="http://www.dssl.ru/products/trassir-mininvr-anyip-16/"/>
    <hyperlink ref="B24" r:id="rId5" display="http://www.dssl.ru/products/trassir-mininvr-af-16/"/>
    <hyperlink ref="B26" r:id="rId6" display="http://www.dssl.ru/products/trassir-mininvr-anyip-4-poe/"/>
    <hyperlink ref="B27" r:id="rId7" display="http://www.dssl.ru/products/trassir-mininvr-anyip-9-poe/"/>
    <hyperlink ref="B28" r:id="rId8" display="http://www.dssl.ru/products/trassir-mininvr-anyip-16-poe/"/>
    <hyperlink ref="B29" r:id="rId9" display="http://www.dssl.ru/products/trassir-mininvr-af-16-poe/"/>
    <hyperlink ref="B35" r:id="rId10" display="http://www.dssl.ru/products/trassir-mininvr-hybrid-12/"/>
    <hyperlink ref="B36" r:id="rId11" display="http://www.dssl.ru/products/trassir-mininvr-hybrid-18/"/>
    <hyperlink ref="B38" r:id="rId12" display="http://www.dssl.ru/products/trassir-mininvr-af-16-re/"/>
    <hyperlink ref="B39" r:id="rId13" display="http://www.dssl.ru/products/trassir-mininvr-anyip-16-re/"/>
    <hyperlink ref="B43" r:id="rId14" display="http://www.dssl.ru/products/trassir-duostation-af-16/"/>
    <hyperlink ref="B44" r:id="rId15" display="http://www.dssl.ru/products/trassir-duostation-anyip-16/"/>
    <hyperlink ref="B45" r:id="rId16" display="http://www.dssl.ru/products/trassir-duostation-anyip-24/"/>
    <hyperlink ref="B46" r:id="rId17" display="http://www.dssl.ru/products/trassir-duostation-anyip-32/"/>
    <hyperlink ref="B47" r:id="rId18" display="http://www.dssl.ru/products/trassir-duostation-af-32/"/>
    <hyperlink ref="B48" r:id="rId19" display="http://www.dssl.ru/products/trassir-duostation-af-32-hybrid/"/>
    <hyperlink ref="B49" r:id="rId20" display="http://www.dssl.ru/products/trassir-duostation-hybrid-32/"/>
    <hyperlink ref="B51" r:id="rId21" display="http://www.dssl.ru/products/trassir-duostation-anyip-16-re/"/>
    <hyperlink ref="B52" r:id="rId22" display="http://www.dssl.ru/products/trassir-duostation-anyip-32-re/"/>
    <hyperlink ref="B53" r:id="rId23" display="http://www.dssl.ru/products/trassir-duostation-af-32-re/"/>
    <hyperlink ref="B54" r:id="rId24" display="http://www.dssl.ru/products/po-trassir-duostation-af-32-anyip-32/"/>
    <hyperlink ref="B55" r:id="rId25" display="http://www.dssl.ru/products/po-trassir-duostation-af-32-anyip-32/"/>
    <hyperlink ref="B56" r:id="rId26" display="http://www.dssl.ru/products/po-trassir-duostation-anyip-16-anyip-32/"/>
    <hyperlink ref="B57" r:id="rId27" display="http://www.dssl.ru/products/po-trassir-duostation-anyip-16-anyip-32/"/>
    <hyperlink ref="B58" r:id="rId28" display="http://www.dssl.ru/products/po-trassir-duostation-anyip-32-hybrid-3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0.28"/>
    <col collapsed="false" customWidth="true" hidden="false" outlineLevel="0" max="2" min="2" style="35" width="20.7"/>
    <col collapsed="false" customWidth="true" hidden="false" outlineLevel="0" max="3" min="3" style="35" width="107.7"/>
    <col collapsed="false" customWidth="true" hidden="false" outlineLevel="0" max="4" min="4" style="35" width="15.13"/>
    <col collapsed="false" customWidth="false" hidden="false" outlineLevel="0" max="257" min="5" style="35" width="17.28"/>
  </cols>
  <sheetData>
    <row r="1" customFormat="false" ht="45.75" hidden="false" customHeight="true" outlineLevel="0" collapsed="false">
      <c r="A1" s="75" t="s">
        <v>489</v>
      </c>
      <c r="B1" s="75"/>
      <c r="C1" s="75"/>
      <c r="D1" s="75"/>
    </row>
    <row r="2" customFormat="false" ht="20.25" hidden="false" customHeight="true" outlineLevel="0" collapsed="false">
      <c r="A2" s="76"/>
      <c r="B2" s="76"/>
      <c r="C2" s="76"/>
      <c r="D2" s="76"/>
    </row>
    <row r="3" customFormat="false" ht="22.5" hidden="false" customHeight="true" outlineLevel="0" collapsed="false">
      <c r="A3" s="77" t="s">
        <v>1</v>
      </c>
      <c r="B3" s="77"/>
      <c r="C3" s="77"/>
      <c r="D3" s="77"/>
    </row>
    <row r="4" customFormat="false" ht="12.75" hidden="false" customHeight="true" outlineLevel="0" collapsed="false">
      <c r="A4" s="78"/>
      <c r="B4" s="78"/>
      <c r="C4" s="79"/>
      <c r="D4" s="79"/>
    </row>
    <row r="5" customFormat="false" ht="12.75" hidden="false" customHeight="true" outlineLevel="0" collapsed="false">
      <c r="A5" s="80" t="s">
        <v>490</v>
      </c>
      <c r="B5" s="80"/>
      <c r="C5" s="80"/>
      <c r="D5" s="80"/>
    </row>
    <row r="6" customFormat="false" ht="28.5" hidden="false" customHeight="true" outlineLevel="0" collapsed="false">
      <c r="A6" s="81" t="s">
        <v>491</v>
      </c>
      <c r="B6" s="81"/>
      <c r="C6" s="81"/>
      <c r="D6" s="81"/>
    </row>
    <row r="7" customFormat="false" ht="18.75" hidden="false" customHeight="true" outlineLevel="0" collapsed="false">
      <c r="A7" s="82" t="s">
        <v>4</v>
      </c>
      <c r="B7" s="82" t="s">
        <v>492</v>
      </c>
      <c r="C7" s="82" t="s">
        <v>6</v>
      </c>
      <c r="D7" s="83" t="s">
        <v>7</v>
      </c>
    </row>
    <row r="8" customFormat="false" ht="29.25" hidden="false" customHeight="true" outlineLevel="0" collapsed="false">
      <c r="A8" s="84" t="s">
        <v>493</v>
      </c>
      <c r="B8" s="84"/>
      <c r="C8" s="84"/>
      <c r="D8" s="84"/>
    </row>
    <row r="9" customFormat="false" ht="69.75" hidden="false" customHeight="true" outlineLevel="0" collapsed="false">
      <c r="A9" s="85" t="s">
        <v>494</v>
      </c>
      <c r="B9" s="86"/>
      <c r="C9" s="87" t="s">
        <v>495</v>
      </c>
      <c r="D9" s="88" t="n">
        <v>8990</v>
      </c>
    </row>
    <row r="10" customFormat="false" ht="72" hidden="false" customHeight="true" outlineLevel="0" collapsed="false">
      <c r="A10" s="89" t="s">
        <v>496</v>
      </c>
      <c r="B10" s="90"/>
      <c r="C10" s="91" t="s">
        <v>497</v>
      </c>
      <c r="D10" s="92" t="s">
        <v>452</v>
      </c>
    </row>
    <row r="11" customFormat="false" ht="71.25" hidden="false" customHeight="true" outlineLevel="0" collapsed="false">
      <c r="A11" s="93" t="s">
        <v>498</v>
      </c>
      <c r="B11" s="90"/>
      <c r="C11" s="87" t="s">
        <v>499</v>
      </c>
      <c r="D11" s="94" t="n">
        <v>13900</v>
      </c>
    </row>
    <row r="12" customFormat="false" ht="77.25" hidden="false" customHeight="true" outlineLevel="0" collapsed="false">
      <c r="A12" s="89" t="s">
        <v>500</v>
      </c>
      <c r="B12" s="90"/>
      <c r="C12" s="91" t="s">
        <v>501</v>
      </c>
      <c r="D12" s="92" t="s">
        <v>452</v>
      </c>
    </row>
    <row r="13" customFormat="false" ht="94.5" hidden="false" customHeight="true" outlineLevel="0" collapsed="false">
      <c r="A13" s="95" t="s">
        <v>502</v>
      </c>
      <c r="B13" s="96"/>
      <c r="C13" s="97" t="s">
        <v>503</v>
      </c>
      <c r="D13" s="94" t="n">
        <v>22900</v>
      </c>
    </row>
    <row r="14" customFormat="false" ht="29.25" hidden="false" customHeight="true" outlineLevel="0" collapsed="false">
      <c r="A14" s="84" t="s">
        <v>504</v>
      </c>
      <c r="B14" s="84"/>
      <c r="C14" s="84"/>
      <c r="D14" s="84"/>
    </row>
    <row r="15" customFormat="false" ht="63.75" hidden="false" customHeight="true" outlineLevel="0" collapsed="false">
      <c r="A15" s="95" t="s">
        <v>505</v>
      </c>
      <c r="B15" s="98"/>
      <c r="C15" s="91" t="s">
        <v>506</v>
      </c>
      <c r="D15" s="99" t="n">
        <v>5955</v>
      </c>
    </row>
    <row r="16" customFormat="false" ht="81" hidden="false" customHeight="true" outlineLevel="0" collapsed="false">
      <c r="A16" s="95" t="s">
        <v>507</v>
      </c>
      <c r="B16" s="98"/>
      <c r="C16" s="87" t="s">
        <v>508</v>
      </c>
      <c r="D16" s="94" t="n">
        <v>7490</v>
      </c>
    </row>
    <row r="17" customFormat="false" ht="84.75" hidden="false" customHeight="true" outlineLevel="0" collapsed="false">
      <c r="A17" s="100" t="s">
        <v>509</v>
      </c>
      <c r="B17" s="98"/>
      <c r="C17" s="91" t="s">
        <v>510</v>
      </c>
      <c r="D17" s="101" t="n">
        <v>9977</v>
      </c>
    </row>
    <row r="18" customFormat="false" ht="81.75" hidden="false" customHeight="true" outlineLevel="0" collapsed="false">
      <c r="A18" s="90" t="s">
        <v>511</v>
      </c>
      <c r="B18" s="96"/>
      <c r="C18" s="87" t="s">
        <v>512</v>
      </c>
      <c r="D18" s="102" t="n">
        <v>8990</v>
      </c>
    </row>
    <row r="19" customFormat="false" ht="71.25" hidden="false" customHeight="true" outlineLevel="0" collapsed="false">
      <c r="A19" s="95" t="s">
        <v>513</v>
      </c>
      <c r="B19" s="96"/>
      <c r="C19" s="103" t="s">
        <v>514</v>
      </c>
      <c r="D19" s="101" t="n">
        <v>14900</v>
      </c>
    </row>
    <row r="20" customFormat="false" ht="84.75" hidden="false" customHeight="true" outlineLevel="0" collapsed="false">
      <c r="A20" s="93" t="s">
        <v>515</v>
      </c>
      <c r="B20" s="90"/>
      <c r="C20" s="104" t="s">
        <v>516</v>
      </c>
      <c r="D20" s="105" t="n">
        <v>16900</v>
      </c>
    </row>
    <row r="21" customFormat="false" ht="29.25" hidden="false" customHeight="true" outlineLevel="0" collapsed="false">
      <c r="A21" s="84" t="s">
        <v>517</v>
      </c>
      <c r="B21" s="84"/>
      <c r="C21" s="84"/>
      <c r="D21" s="84"/>
    </row>
    <row r="22" customFormat="false" ht="72" hidden="false" customHeight="true" outlineLevel="0" collapsed="false">
      <c r="A22" s="93" t="s">
        <v>518</v>
      </c>
      <c r="B22" s="90"/>
      <c r="C22" s="87" t="s">
        <v>519</v>
      </c>
      <c r="D22" s="102" t="n">
        <v>9500</v>
      </c>
    </row>
    <row r="23" customFormat="false" ht="72" hidden="false" customHeight="true" outlineLevel="0" collapsed="false">
      <c r="A23" s="89" t="s">
        <v>520</v>
      </c>
      <c r="B23" s="90"/>
      <c r="C23" s="91" t="s">
        <v>521</v>
      </c>
      <c r="D23" s="106" t="s">
        <v>452</v>
      </c>
    </row>
    <row r="24" customFormat="false" ht="75" hidden="false" customHeight="true" outlineLevel="0" collapsed="false">
      <c r="A24" s="89" t="s">
        <v>522</v>
      </c>
      <c r="B24" s="90"/>
      <c r="C24" s="87" t="s">
        <v>523</v>
      </c>
      <c r="D24" s="107" t="s">
        <v>452</v>
      </c>
    </row>
    <row r="25" customFormat="false" ht="29.25" hidden="false" customHeight="true" outlineLevel="0" collapsed="false">
      <c r="A25" s="84" t="s">
        <v>524</v>
      </c>
      <c r="B25" s="84"/>
      <c r="C25" s="84"/>
      <c r="D25" s="84"/>
    </row>
    <row r="26" customFormat="false" ht="97.5" hidden="false" customHeight="true" outlineLevel="0" collapsed="false">
      <c r="A26" s="108" t="s">
        <v>525</v>
      </c>
      <c r="B26" s="109"/>
      <c r="C26" s="91" t="s">
        <v>526</v>
      </c>
      <c r="D26" s="101" t="n">
        <v>34900</v>
      </c>
    </row>
    <row r="27" customFormat="false" ht="102" hidden="false" customHeight="true" outlineLevel="0" collapsed="false">
      <c r="A27" s="110" t="s">
        <v>527</v>
      </c>
      <c r="B27" s="90"/>
      <c r="C27" s="87" t="s">
        <v>528</v>
      </c>
      <c r="D27" s="88" t="n">
        <v>39900</v>
      </c>
    </row>
    <row r="28" customFormat="false" ht="102" hidden="false" customHeight="true" outlineLevel="0" collapsed="false">
      <c r="A28" s="89" t="s">
        <v>529</v>
      </c>
      <c r="B28" s="90"/>
      <c r="C28" s="91" t="s">
        <v>530</v>
      </c>
      <c r="D28" s="111" t="n">
        <v>56900</v>
      </c>
    </row>
    <row r="29" customFormat="false" ht="111.75" hidden="false" customHeight="true" outlineLevel="0" collapsed="false">
      <c r="A29" s="108" t="s">
        <v>531</v>
      </c>
      <c r="B29" s="109"/>
      <c r="C29" s="87" t="s">
        <v>532</v>
      </c>
      <c r="D29" s="94" t="n">
        <v>89900</v>
      </c>
    </row>
    <row r="30" customFormat="false" ht="106.5" hidden="false" customHeight="true" outlineLevel="0" collapsed="false">
      <c r="A30" s="110" t="s">
        <v>533</v>
      </c>
      <c r="B30" s="90"/>
      <c r="C30" s="91" t="s">
        <v>534</v>
      </c>
      <c r="D30" s="106" t="s">
        <v>535</v>
      </c>
    </row>
    <row r="31" customFormat="false" ht="29.25" hidden="false" customHeight="true" outlineLevel="0" collapsed="false">
      <c r="A31" s="84" t="s">
        <v>536</v>
      </c>
      <c r="B31" s="84"/>
      <c r="C31" s="84"/>
      <c r="D31" s="84"/>
    </row>
    <row r="32" customFormat="false" ht="81" hidden="false" customHeight="true" outlineLevel="0" collapsed="false">
      <c r="A32" s="112" t="s">
        <v>537</v>
      </c>
      <c r="B32" s="113"/>
      <c r="C32" s="87" t="s">
        <v>538</v>
      </c>
      <c r="D32" s="102" t="n">
        <v>4990</v>
      </c>
    </row>
    <row r="33" customFormat="false" ht="87" hidden="false" customHeight="true" outlineLevel="0" collapsed="false">
      <c r="A33" s="114" t="s">
        <v>539</v>
      </c>
      <c r="B33" s="113"/>
      <c r="C33" s="91" t="s">
        <v>540</v>
      </c>
      <c r="D33" s="99" t="n">
        <v>8990</v>
      </c>
    </row>
    <row r="34" customFormat="false" ht="29.25" hidden="false" customHeight="true" outlineLevel="0" collapsed="false">
      <c r="A34" s="84" t="s">
        <v>541</v>
      </c>
      <c r="B34" s="84"/>
      <c r="C34" s="84"/>
      <c r="D34" s="84"/>
    </row>
    <row r="35" customFormat="false" ht="69" hidden="false" customHeight="true" outlineLevel="0" collapsed="false">
      <c r="A35" s="115" t="s">
        <v>542</v>
      </c>
      <c r="B35" s="116"/>
      <c r="C35" s="87" t="s">
        <v>543</v>
      </c>
      <c r="D35" s="94" t="n">
        <v>13900</v>
      </c>
    </row>
    <row r="36" customFormat="false" ht="69" hidden="false" customHeight="true" outlineLevel="0" collapsed="false">
      <c r="A36" s="117" t="s">
        <v>544</v>
      </c>
      <c r="B36" s="116"/>
      <c r="C36" s="91" t="s">
        <v>545</v>
      </c>
      <c r="D36" s="106" t="s">
        <v>452</v>
      </c>
    </row>
    <row r="37" customFormat="false" ht="81.75" hidden="false" customHeight="true" outlineLevel="0" collapsed="false">
      <c r="A37" s="118" t="s">
        <v>546</v>
      </c>
      <c r="B37" s="113"/>
      <c r="C37" s="87" t="s">
        <v>547</v>
      </c>
      <c r="D37" s="94" t="n">
        <v>19990</v>
      </c>
    </row>
    <row r="38" customFormat="false" ht="31.5" hidden="false" customHeight="true" outlineLevel="0" collapsed="false">
      <c r="A38" s="84" t="s">
        <v>548</v>
      </c>
      <c r="B38" s="84"/>
      <c r="C38" s="84"/>
      <c r="D38" s="84"/>
    </row>
    <row r="39" customFormat="false" ht="56.25" hidden="false" customHeight="true" outlineLevel="0" collapsed="false">
      <c r="A39" s="115" t="s">
        <v>549</v>
      </c>
      <c r="B39" s="116"/>
      <c r="C39" s="119" t="s">
        <v>550</v>
      </c>
      <c r="D39" s="101" t="n">
        <v>1625</v>
      </c>
    </row>
    <row r="40" customFormat="false" ht="54.75" hidden="false" customHeight="true" outlineLevel="0" collapsed="false">
      <c r="A40" s="115" t="s">
        <v>551</v>
      </c>
      <c r="B40" s="116"/>
      <c r="C40" s="120" t="s">
        <v>552</v>
      </c>
      <c r="D40" s="94" t="n">
        <v>350</v>
      </c>
    </row>
  </sheetData>
  <mergeCells count="13">
    <mergeCell ref="A1:D1"/>
    <mergeCell ref="A2:D2"/>
    <mergeCell ref="A3:D3"/>
    <mergeCell ref="A5:D5"/>
    <mergeCell ref="A6:D6"/>
    <mergeCell ref="A8:D8"/>
    <mergeCell ref="A14:D14"/>
    <mergeCell ref="B15:B17"/>
    <mergeCell ref="A21:D21"/>
    <mergeCell ref="A25:D25"/>
    <mergeCell ref="A31:D31"/>
    <mergeCell ref="A34:D34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0.41"/>
    <col collapsed="false" customWidth="true" hidden="false" outlineLevel="0" max="2" min="2" style="35" width="22.28"/>
    <col collapsed="false" customWidth="true" hidden="false" outlineLevel="0" max="3" min="3" style="35" width="20.99"/>
    <col collapsed="false" customWidth="true" hidden="false" outlineLevel="0" max="4" min="4" style="35" width="86.99"/>
    <col collapsed="false" customWidth="true" hidden="false" outlineLevel="0" max="5" min="5" style="35" width="20.28"/>
    <col collapsed="false" customWidth="false" hidden="false" outlineLevel="0" max="257" min="6" style="35" width="17.28"/>
  </cols>
  <sheetData>
    <row r="1" customFormat="false" ht="50.25" hidden="false" customHeight="true" outlineLevel="0" collapsed="false">
      <c r="A1" s="121" t="s">
        <v>553</v>
      </c>
      <c r="B1" s="121"/>
      <c r="C1" s="121"/>
      <c r="D1" s="121"/>
      <c r="E1" s="121"/>
    </row>
    <row r="2" customFormat="false" ht="17.25" hidden="false" customHeight="true" outlineLevel="0" collapsed="false">
      <c r="A2" s="122"/>
      <c r="B2" s="122"/>
      <c r="C2" s="122"/>
      <c r="D2" s="122"/>
      <c r="E2" s="122"/>
    </row>
    <row r="3" customFormat="false" ht="21.75" hidden="false" customHeight="true" outlineLevel="0" collapsed="false">
      <c r="A3" s="77" t="s">
        <v>1</v>
      </c>
      <c r="B3" s="77"/>
      <c r="C3" s="77"/>
      <c r="D3" s="77"/>
      <c r="E3" s="77"/>
    </row>
    <row r="4" customFormat="false" ht="12.75" hidden="false" customHeight="true" outlineLevel="0" collapsed="false">
      <c r="A4" s="80" t="s">
        <v>490</v>
      </c>
      <c r="B4" s="80"/>
      <c r="C4" s="80"/>
      <c r="D4" s="80"/>
      <c r="E4" s="80"/>
    </row>
    <row r="5" customFormat="false" ht="28.5" hidden="false" customHeight="true" outlineLevel="0" collapsed="false">
      <c r="A5" s="81" t="s">
        <v>491</v>
      </c>
      <c r="B5" s="81"/>
      <c r="C5" s="81"/>
      <c r="D5" s="81"/>
      <c r="E5" s="81"/>
    </row>
    <row r="6" customFormat="false" ht="18.75" hidden="false" customHeight="true" outlineLevel="0" collapsed="false">
      <c r="A6" s="82" t="s">
        <v>4</v>
      </c>
      <c r="B6" s="82" t="s">
        <v>554</v>
      </c>
      <c r="C6" s="82" t="s">
        <v>492</v>
      </c>
      <c r="D6" s="82" t="s">
        <v>6</v>
      </c>
      <c r="E6" s="83" t="s">
        <v>7</v>
      </c>
    </row>
    <row r="7" customFormat="false" ht="30" hidden="false" customHeight="true" outlineLevel="0" collapsed="false">
      <c r="A7" s="84" t="s">
        <v>555</v>
      </c>
      <c r="B7" s="84"/>
      <c r="C7" s="84"/>
      <c r="D7" s="84"/>
      <c r="E7" s="84"/>
    </row>
    <row r="8" customFormat="false" ht="112.5" hidden="false" customHeight="true" outlineLevel="0" collapsed="false">
      <c r="A8" s="123" t="s">
        <v>556</v>
      </c>
      <c r="B8" s="124" t="s">
        <v>557</v>
      </c>
      <c r="C8" s="63"/>
      <c r="D8" s="103" t="s">
        <v>558</v>
      </c>
      <c r="E8" s="111" t="n">
        <v>7997</v>
      </c>
    </row>
    <row r="9" customFormat="false" ht="112.5" hidden="false" customHeight="true" outlineLevel="0" collapsed="false">
      <c r="A9" s="123" t="s">
        <v>556</v>
      </c>
      <c r="B9" s="124" t="s">
        <v>559</v>
      </c>
      <c r="C9" s="63"/>
      <c r="D9" s="103" t="s">
        <v>558</v>
      </c>
      <c r="E9" s="111" t="n">
        <v>7997</v>
      </c>
    </row>
    <row r="10" customFormat="false" ht="112.5" hidden="false" customHeight="true" outlineLevel="0" collapsed="false">
      <c r="A10" s="123" t="s">
        <v>556</v>
      </c>
      <c r="B10" s="124" t="s">
        <v>560</v>
      </c>
      <c r="C10" s="63"/>
      <c r="D10" s="103" t="s">
        <v>558</v>
      </c>
      <c r="E10" s="111" t="n">
        <v>7997</v>
      </c>
    </row>
    <row r="11" customFormat="false" ht="112.5" hidden="false" customHeight="true" outlineLevel="0" collapsed="false">
      <c r="A11" s="123" t="s">
        <v>556</v>
      </c>
      <c r="B11" s="124" t="s">
        <v>561</v>
      </c>
      <c r="C11" s="63"/>
      <c r="D11" s="103" t="s">
        <v>558</v>
      </c>
      <c r="E11" s="111" t="n">
        <v>7997</v>
      </c>
    </row>
    <row r="12" customFormat="false" ht="112.5" hidden="false" customHeight="true" outlineLevel="0" collapsed="false">
      <c r="A12" s="123" t="s">
        <v>556</v>
      </c>
      <c r="B12" s="124" t="s">
        <v>561</v>
      </c>
      <c r="C12" s="63"/>
      <c r="D12" s="103" t="s">
        <v>558</v>
      </c>
      <c r="E12" s="111" t="n">
        <v>7997</v>
      </c>
    </row>
    <row r="13" customFormat="false" ht="68.25" hidden="false" customHeight="true" outlineLevel="0" collapsed="false">
      <c r="A13" s="124" t="s">
        <v>562</v>
      </c>
      <c r="B13" s="124" t="s">
        <v>563</v>
      </c>
      <c r="C13" s="125"/>
      <c r="D13" s="126" t="s">
        <v>564</v>
      </c>
      <c r="E13" s="111" t="n">
        <v>12900</v>
      </c>
    </row>
    <row r="14" customFormat="false" ht="70.5" hidden="false" customHeight="true" outlineLevel="0" collapsed="false">
      <c r="A14" s="123" t="s">
        <v>565</v>
      </c>
      <c r="B14" s="124"/>
      <c r="C14" s="124"/>
      <c r="D14" s="103" t="s">
        <v>566</v>
      </c>
      <c r="E14" s="111" t="n">
        <v>15900</v>
      </c>
    </row>
    <row r="15" customFormat="false" ht="82.5" hidden="false" customHeight="true" outlineLevel="0" collapsed="false">
      <c r="A15" s="123" t="s">
        <v>567</v>
      </c>
      <c r="B15" s="124"/>
      <c r="C15" s="124"/>
      <c r="D15" s="103" t="s">
        <v>568</v>
      </c>
      <c r="E15" s="111" t="n">
        <v>19900</v>
      </c>
    </row>
    <row r="16" customFormat="false" ht="57" hidden="false" customHeight="true" outlineLevel="0" collapsed="false">
      <c r="A16" s="124" t="s">
        <v>562</v>
      </c>
      <c r="B16" s="124" t="s">
        <v>560</v>
      </c>
      <c r="C16" s="125"/>
      <c r="D16" s="126" t="s">
        <v>564</v>
      </c>
      <c r="E16" s="111" t="n">
        <v>12900</v>
      </c>
    </row>
    <row r="17" customFormat="false" ht="63.75" hidden="false" customHeight="true" outlineLevel="0" collapsed="false">
      <c r="A17" s="123" t="s">
        <v>565</v>
      </c>
      <c r="B17" s="124"/>
      <c r="C17" s="124"/>
      <c r="D17" s="103" t="s">
        <v>566</v>
      </c>
      <c r="E17" s="111" t="n">
        <v>15900</v>
      </c>
    </row>
    <row r="18" customFormat="false" ht="76.5" hidden="false" customHeight="true" outlineLevel="0" collapsed="false">
      <c r="A18" s="123" t="s">
        <v>567</v>
      </c>
      <c r="B18" s="124"/>
      <c r="C18" s="124"/>
      <c r="D18" s="103" t="s">
        <v>568</v>
      </c>
      <c r="E18" s="111" t="n">
        <v>19900</v>
      </c>
    </row>
    <row r="19" customFormat="false" ht="58.5" hidden="false" customHeight="true" outlineLevel="0" collapsed="false">
      <c r="A19" s="124" t="s">
        <v>562</v>
      </c>
      <c r="B19" s="124" t="s">
        <v>569</v>
      </c>
      <c r="C19" s="127"/>
      <c r="D19" s="126" t="s">
        <v>564</v>
      </c>
      <c r="E19" s="111" t="n">
        <v>12900</v>
      </c>
    </row>
    <row r="20" customFormat="false" ht="63.75" hidden="false" customHeight="true" outlineLevel="0" collapsed="false">
      <c r="A20" s="123" t="s">
        <v>565</v>
      </c>
      <c r="B20" s="124"/>
      <c r="C20" s="124"/>
      <c r="D20" s="103" t="s">
        <v>566</v>
      </c>
      <c r="E20" s="111" t="n">
        <v>15900</v>
      </c>
    </row>
    <row r="21" customFormat="false" ht="76.5" hidden="false" customHeight="true" outlineLevel="0" collapsed="false">
      <c r="A21" s="123" t="s">
        <v>567</v>
      </c>
      <c r="B21" s="124"/>
      <c r="C21" s="124"/>
      <c r="D21" s="103" t="s">
        <v>568</v>
      </c>
      <c r="E21" s="111" t="n">
        <v>19900</v>
      </c>
    </row>
    <row r="22" customFormat="false" ht="60" hidden="false" customHeight="true" outlineLevel="0" collapsed="false">
      <c r="A22" s="124" t="s">
        <v>562</v>
      </c>
      <c r="B22" s="124" t="s">
        <v>570</v>
      </c>
      <c r="C22" s="127"/>
      <c r="D22" s="126" t="s">
        <v>564</v>
      </c>
      <c r="E22" s="111" t="n">
        <v>12900</v>
      </c>
    </row>
    <row r="23" customFormat="false" ht="63.75" hidden="false" customHeight="true" outlineLevel="0" collapsed="false">
      <c r="A23" s="123" t="s">
        <v>565</v>
      </c>
      <c r="B23" s="124"/>
      <c r="C23" s="124"/>
      <c r="D23" s="103" t="s">
        <v>566</v>
      </c>
      <c r="E23" s="111" t="n">
        <v>15900</v>
      </c>
    </row>
    <row r="24" customFormat="false" ht="76.5" hidden="false" customHeight="true" outlineLevel="0" collapsed="false">
      <c r="A24" s="123" t="s">
        <v>567</v>
      </c>
      <c r="B24" s="124"/>
      <c r="C24" s="124"/>
      <c r="D24" s="103" t="s">
        <v>568</v>
      </c>
      <c r="E24" s="111" t="n">
        <v>19900</v>
      </c>
    </row>
    <row r="25" customFormat="false" ht="58.5" hidden="false" customHeight="true" outlineLevel="0" collapsed="false">
      <c r="A25" s="124" t="s">
        <v>562</v>
      </c>
      <c r="B25" s="124" t="s">
        <v>571</v>
      </c>
      <c r="C25" s="127"/>
      <c r="D25" s="126" t="s">
        <v>564</v>
      </c>
      <c r="E25" s="111" t="n">
        <v>12900</v>
      </c>
    </row>
    <row r="26" customFormat="false" ht="63.75" hidden="false" customHeight="true" outlineLevel="0" collapsed="false">
      <c r="A26" s="123" t="s">
        <v>565</v>
      </c>
      <c r="B26" s="124"/>
      <c r="C26" s="124"/>
      <c r="D26" s="103" t="s">
        <v>566</v>
      </c>
      <c r="E26" s="111" t="n">
        <v>15900</v>
      </c>
    </row>
    <row r="27" customFormat="false" ht="76.5" hidden="false" customHeight="true" outlineLevel="0" collapsed="false">
      <c r="A27" s="123" t="s">
        <v>567</v>
      </c>
      <c r="B27" s="124"/>
      <c r="C27" s="124"/>
      <c r="D27" s="103" t="s">
        <v>568</v>
      </c>
      <c r="E27" s="111" t="n">
        <v>19900</v>
      </c>
    </row>
    <row r="28" customFormat="false" ht="61.5" hidden="false" customHeight="true" outlineLevel="0" collapsed="false">
      <c r="A28" s="124" t="s">
        <v>562</v>
      </c>
      <c r="B28" s="124" t="s">
        <v>572</v>
      </c>
      <c r="C28" s="127"/>
      <c r="D28" s="126" t="s">
        <v>564</v>
      </c>
      <c r="E28" s="111" t="n">
        <v>12900</v>
      </c>
    </row>
    <row r="29" customFormat="false" ht="63.75" hidden="false" customHeight="true" outlineLevel="0" collapsed="false">
      <c r="A29" s="123" t="s">
        <v>565</v>
      </c>
      <c r="B29" s="124"/>
      <c r="C29" s="124"/>
      <c r="D29" s="103" t="s">
        <v>566</v>
      </c>
      <c r="E29" s="111" t="n">
        <v>15900</v>
      </c>
    </row>
    <row r="30" customFormat="false" ht="76.5" hidden="false" customHeight="true" outlineLevel="0" collapsed="false">
      <c r="A30" s="123" t="s">
        <v>567</v>
      </c>
      <c r="B30" s="124"/>
      <c r="C30" s="124"/>
      <c r="D30" s="103" t="s">
        <v>568</v>
      </c>
      <c r="E30" s="111" t="n">
        <v>19900</v>
      </c>
    </row>
    <row r="31" customFormat="false" ht="52.5" hidden="false" customHeight="true" outlineLevel="0" collapsed="false">
      <c r="A31" s="124" t="s">
        <v>562</v>
      </c>
      <c r="B31" s="124" t="s">
        <v>573</v>
      </c>
      <c r="C31" s="127"/>
      <c r="D31" s="126" t="s">
        <v>564</v>
      </c>
      <c r="E31" s="111" t="n">
        <v>12900</v>
      </c>
    </row>
    <row r="32" customFormat="false" ht="63.75" hidden="false" customHeight="true" outlineLevel="0" collapsed="false">
      <c r="A32" s="123" t="s">
        <v>565</v>
      </c>
      <c r="B32" s="124"/>
      <c r="C32" s="124"/>
      <c r="D32" s="103" t="s">
        <v>566</v>
      </c>
      <c r="E32" s="111" t="n">
        <v>15900</v>
      </c>
    </row>
    <row r="33" customFormat="false" ht="76.5" hidden="false" customHeight="true" outlineLevel="0" collapsed="false">
      <c r="A33" s="123" t="s">
        <v>567</v>
      </c>
      <c r="B33" s="124"/>
      <c r="C33" s="124"/>
      <c r="D33" s="103" t="s">
        <v>568</v>
      </c>
      <c r="E33" s="111" t="n">
        <v>19900</v>
      </c>
    </row>
    <row r="34" customFormat="false" ht="55.5" hidden="false" customHeight="true" outlineLevel="0" collapsed="false">
      <c r="A34" s="124" t="s">
        <v>562</v>
      </c>
      <c r="B34" s="124" t="s">
        <v>574</v>
      </c>
      <c r="C34" s="127"/>
      <c r="D34" s="126" t="s">
        <v>564</v>
      </c>
      <c r="E34" s="111" t="n">
        <v>12900</v>
      </c>
    </row>
    <row r="35" customFormat="false" ht="63.75" hidden="false" customHeight="true" outlineLevel="0" collapsed="false">
      <c r="A35" s="123" t="s">
        <v>565</v>
      </c>
      <c r="B35" s="124"/>
      <c r="C35" s="124"/>
      <c r="D35" s="103" t="s">
        <v>566</v>
      </c>
      <c r="E35" s="111" t="n">
        <v>15900</v>
      </c>
    </row>
    <row r="36" customFormat="false" ht="76.5" hidden="false" customHeight="true" outlineLevel="0" collapsed="false">
      <c r="A36" s="123" t="s">
        <v>567</v>
      </c>
      <c r="B36" s="124"/>
      <c r="C36" s="124"/>
      <c r="D36" s="103" t="s">
        <v>568</v>
      </c>
      <c r="E36" s="111" t="n">
        <v>19900</v>
      </c>
    </row>
    <row r="37" customFormat="false" ht="57.75" hidden="false" customHeight="true" outlineLevel="0" collapsed="false">
      <c r="A37" s="124" t="s">
        <v>562</v>
      </c>
      <c r="B37" s="124" t="s">
        <v>575</v>
      </c>
      <c r="C37" s="127"/>
      <c r="D37" s="126" t="s">
        <v>564</v>
      </c>
      <c r="E37" s="111" t="n">
        <v>12900</v>
      </c>
    </row>
    <row r="38" customFormat="false" ht="63.75" hidden="false" customHeight="true" outlineLevel="0" collapsed="false">
      <c r="A38" s="123" t="s">
        <v>565</v>
      </c>
      <c r="B38" s="124"/>
      <c r="C38" s="124"/>
      <c r="D38" s="103" t="s">
        <v>566</v>
      </c>
      <c r="E38" s="111" t="n">
        <v>15900</v>
      </c>
    </row>
    <row r="39" customFormat="false" ht="76.5" hidden="false" customHeight="true" outlineLevel="0" collapsed="false">
      <c r="A39" s="123" t="s">
        <v>567</v>
      </c>
      <c r="B39" s="124"/>
      <c r="C39" s="124"/>
      <c r="D39" s="103" t="s">
        <v>568</v>
      </c>
      <c r="E39" s="111" t="n">
        <v>19900</v>
      </c>
    </row>
    <row r="40" customFormat="false" ht="56.25" hidden="false" customHeight="true" outlineLevel="0" collapsed="false">
      <c r="A40" s="124" t="s">
        <v>562</v>
      </c>
      <c r="B40" s="124" t="s">
        <v>576</v>
      </c>
      <c r="C40" s="127"/>
      <c r="D40" s="126" t="s">
        <v>564</v>
      </c>
      <c r="E40" s="111" t="n">
        <v>12900</v>
      </c>
    </row>
    <row r="41" customFormat="false" ht="63.75" hidden="false" customHeight="true" outlineLevel="0" collapsed="false">
      <c r="A41" s="123" t="s">
        <v>565</v>
      </c>
      <c r="B41" s="124"/>
      <c r="C41" s="124"/>
      <c r="D41" s="103" t="s">
        <v>566</v>
      </c>
      <c r="E41" s="111" t="n">
        <v>15900</v>
      </c>
    </row>
    <row r="42" customFormat="false" ht="76.5" hidden="false" customHeight="true" outlineLevel="0" collapsed="false">
      <c r="A42" s="123" t="s">
        <v>567</v>
      </c>
      <c r="B42" s="124"/>
      <c r="C42" s="124"/>
      <c r="D42" s="103" t="s">
        <v>568</v>
      </c>
      <c r="E42" s="111" t="n">
        <v>19900</v>
      </c>
    </row>
    <row r="43" customFormat="false" ht="51.75" hidden="false" customHeight="true" outlineLevel="0" collapsed="false">
      <c r="A43" s="124" t="s">
        <v>562</v>
      </c>
      <c r="B43" s="124" t="s">
        <v>577</v>
      </c>
      <c r="C43" s="127"/>
      <c r="D43" s="126" t="s">
        <v>564</v>
      </c>
      <c r="E43" s="111" t="n">
        <v>12900</v>
      </c>
    </row>
    <row r="44" customFormat="false" ht="63.75" hidden="false" customHeight="true" outlineLevel="0" collapsed="false">
      <c r="A44" s="123" t="s">
        <v>565</v>
      </c>
      <c r="B44" s="124"/>
      <c r="C44" s="124"/>
      <c r="D44" s="103" t="s">
        <v>566</v>
      </c>
      <c r="E44" s="111" t="n">
        <v>15900</v>
      </c>
    </row>
    <row r="45" customFormat="false" ht="76.5" hidden="false" customHeight="true" outlineLevel="0" collapsed="false">
      <c r="A45" s="123" t="s">
        <v>567</v>
      </c>
      <c r="B45" s="124"/>
      <c r="C45" s="124"/>
      <c r="D45" s="103" t="s">
        <v>568</v>
      </c>
      <c r="E45" s="111" t="n">
        <v>19900</v>
      </c>
    </row>
    <row r="46" customFormat="false" ht="57" hidden="false" customHeight="true" outlineLevel="0" collapsed="false">
      <c r="A46" s="124" t="s">
        <v>562</v>
      </c>
      <c r="B46" s="124" t="s">
        <v>578</v>
      </c>
      <c r="C46" s="127"/>
      <c r="D46" s="126" t="s">
        <v>564</v>
      </c>
      <c r="E46" s="111" t="n">
        <v>12900</v>
      </c>
    </row>
    <row r="47" customFormat="false" ht="63.75" hidden="false" customHeight="true" outlineLevel="0" collapsed="false">
      <c r="A47" s="123" t="s">
        <v>565</v>
      </c>
      <c r="B47" s="124"/>
      <c r="C47" s="124"/>
      <c r="D47" s="103" t="s">
        <v>566</v>
      </c>
      <c r="E47" s="111" t="n">
        <v>15900</v>
      </c>
    </row>
    <row r="48" customFormat="false" ht="76.5" hidden="false" customHeight="true" outlineLevel="0" collapsed="false">
      <c r="A48" s="123" t="s">
        <v>567</v>
      </c>
      <c r="B48" s="124"/>
      <c r="C48" s="124"/>
      <c r="D48" s="103" t="s">
        <v>568</v>
      </c>
      <c r="E48" s="111" t="n">
        <v>19900</v>
      </c>
    </row>
    <row r="49" customFormat="false" ht="53.25" hidden="false" customHeight="true" outlineLevel="0" collapsed="false">
      <c r="A49" s="124" t="s">
        <v>562</v>
      </c>
      <c r="B49" s="124" t="s">
        <v>579</v>
      </c>
      <c r="C49" s="127"/>
      <c r="D49" s="126" t="s">
        <v>564</v>
      </c>
      <c r="E49" s="111" t="n">
        <v>12900</v>
      </c>
    </row>
    <row r="50" customFormat="false" ht="63.75" hidden="false" customHeight="true" outlineLevel="0" collapsed="false">
      <c r="A50" s="123" t="s">
        <v>565</v>
      </c>
      <c r="B50" s="124"/>
      <c r="C50" s="124"/>
      <c r="D50" s="103" t="s">
        <v>566</v>
      </c>
      <c r="E50" s="111" t="n">
        <v>15900</v>
      </c>
    </row>
    <row r="51" customFormat="false" ht="76.5" hidden="false" customHeight="true" outlineLevel="0" collapsed="false">
      <c r="A51" s="123" t="s">
        <v>567</v>
      </c>
      <c r="B51" s="124"/>
      <c r="C51" s="124"/>
      <c r="D51" s="103" t="s">
        <v>568</v>
      </c>
      <c r="E51" s="111" t="n">
        <v>19900</v>
      </c>
    </row>
    <row r="52" customFormat="false" ht="53.25" hidden="false" customHeight="true" outlineLevel="0" collapsed="false">
      <c r="A52" s="124" t="s">
        <v>562</v>
      </c>
      <c r="B52" s="124" t="s">
        <v>580</v>
      </c>
      <c r="C52" s="127"/>
      <c r="D52" s="126" t="s">
        <v>564</v>
      </c>
      <c r="E52" s="111" t="n">
        <v>12900</v>
      </c>
    </row>
    <row r="53" customFormat="false" ht="63.75" hidden="false" customHeight="true" outlineLevel="0" collapsed="false">
      <c r="A53" s="123" t="s">
        <v>565</v>
      </c>
      <c r="B53" s="124"/>
      <c r="C53" s="124"/>
      <c r="D53" s="103" t="s">
        <v>566</v>
      </c>
      <c r="E53" s="111" t="n">
        <v>15900</v>
      </c>
    </row>
    <row r="54" customFormat="false" ht="76.5" hidden="false" customHeight="true" outlineLevel="0" collapsed="false">
      <c r="A54" s="123" t="s">
        <v>567</v>
      </c>
      <c r="B54" s="124"/>
      <c r="C54" s="124"/>
      <c r="D54" s="103" t="s">
        <v>568</v>
      </c>
      <c r="E54" s="111" t="n">
        <v>19900</v>
      </c>
    </row>
    <row r="55" customFormat="false" ht="53.25" hidden="false" customHeight="true" outlineLevel="0" collapsed="false">
      <c r="A55" s="124" t="s">
        <v>562</v>
      </c>
      <c r="B55" s="124" t="s">
        <v>581</v>
      </c>
      <c r="C55" s="127"/>
      <c r="D55" s="126" t="s">
        <v>564</v>
      </c>
      <c r="E55" s="111" t="n">
        <v>12900</v>
      </c>
    </row>
    <row r="56" customFormat="false" ht="63.75" hidden="false" customHeight="true" outlineLevel="0" collapsed="false">
      <c r="A56" s="123" t="s">
        <v>565</v>
      </c>
      <c r="B56" s="124"/>
      <c r="C56" s="124"/>
      <c r="D56" s="103" t="s">
        <v>566</v>
      </c>
      <c r="E56" s="111" t="n">
        <v>15900</v>
      </c>
    </row>
    <row r="57" customFormat="false" ht="76.5" hidden="false" customHeight="true" outlineLevel="0" collapsed="false">
      <c r="A57" s="123" t="s">
        <v>567</v>
      </c>
      <c r="B57" s="124"/>
      <c r="C57" s="124"/>
      <c r="D57" s="103" t="s">
        <v>568</v>
      </c>
      <c r="E57" s="111" t="n">
        <v>19900</v>
      </c>
    </row>
    <row r="58" customFormat="false" ht="53.25" hidden="false" customHeight="true" outlineLevel="0" collapsed="false">
      <c r="A58" s="124" t="s">
        <v>562</v>
      </c>
      <c r="B58" s="124" t="s">
        <v>557</v>
      </c>
      <c r="C58" s="127"/>
      <c r="D58" s="126" t="s">
        <v>564</v>
      </c>
      <c r="E58" s="111" t="n">
        <v>12900</v>
      </c>
    </row>
    <row r="59" customFormat="false" ht="63.75" hidden="false" customHeight="true" outlineLevel="0" collapsed="false">
      <c r="A59" s="123" t="s">
        <v>565</v>
      </c>
      <c r="B59" s="124"/>
      <c r="C59" s="124"/>
      <c r="D59" s="103" t="s">
        <v>566</v>
      </c>
      <c r="E59" s="111" t="n">
        <v>15900</v>
      </c>
    </row>
    <row r="60" customFormat="false" ht="76.5" hidden="false" customHeight="true" outlineLevel="0" collapsed="false">
      <c r="A60" s="123" t="s">
        <v>567</v>
      </c>
      <c r="B60" s="124"/>
      <c r="C60" s="124"/>
      <c r="D60" s="103" t="s">
        <v>568</v>
      </c>
      <c r="E60" s="111" t="n">
        <v>19900</v>
      </c>
    </row>
    <row r="61" customFormat="false" ht="53.25" hidden="false" customHeight="true" outlineLevel="0" collapsed="false">
      <c r="A61" s="124" t="s">
        <v>562</v>
      </c>
      <c r="B61" s="124" t="s">
        <v>582</v>
      </c>
      <c r="C61" s="127"/>
      <c r="D61" s="126" t="s">
        <v>564</v>
      </c>
      <c r="E61" s="111" t="n">
        <v>12900</v>
      </c>
    </row>
    <row r="62" customFormat="false" ht="63.75" hidden="false" customHeight="true" outlineLevel="0" collapsed="false">
      <c r="A62" s="123" t="s">
        <v>565</v>
      </c>
      <c r="B62" s="124"/>
      <c r="C62" s="124"/>
      <c r="D62" s="103" t="s">
        <v>566</v>
      </c>
      <c r="E62" s="111" t="n">
        <v>15900</v>
      </c>
    </row>
    <row r="63" customFormat="false" ht="76.5" hidden="false" customHeight="true" outlineLevel="0" collapsed="false">
      <c r="A63" s="123" t="s">
        <v>567</v>
      </c>
      <c r="B63" s="124"/>
      <c r="C63" s="124"/>
      <c r="D63" s="103" t="s">
        <v>568</v>
      </c>
      <c r="E63" s="111" t="n">
        <v>19900</v>
      </c>
    </row>
    <row r="64" customFormat="false" ht="53.25" hidden="false" customHeight="true" outlineLevel="0" collapsed="false">
      <c r="A64" s="124" t="s">
        <v>562</v>
      </c>
      <c r="B64" s="124" t="s">
        <v>583</v>
      </c>
      <c r="C64" s="127"/>
      <c r="D64" s="126" t="s">
        <v>564</v>
      </c>
      <c r="E64" s="111" t="n">
        <v>12900</v>
      </c>
    </row>
    <row r="65" customFormat="false" ht="63.75" hidden="false" customHeight="true" outlineLevel="0" collapsed="false">
      <c r="A65" s="123" t="s">
        <v>565</v>
      </c>
      <c r="B65" s="124"/>
      <c r="C65" s="124"/>
      <c r="D65" s="103" t="s">
        <v>566</v>
      </c>
      <c r="E65" s="111" t="n">
        <v>15900</v>
      </c>
    </row>
    <row r="66" customFormat="false" ht="76.5" hidden="false" customHeight="true" outlineLevel="0" collapsed="false">
      <c r="A66" s="123" t="s">
        <v>567</v>
      </c>
      <c r="B66" s="124"/>
      <c r="C66" s="124"/>
      <c r="D66" s="103" t="s">
        <v>568</v>
      </c>
      <c r="E66" s="111" t="n">
        <v>19900</v>
      </c>
    </row>
    <row r="67" customFormat="false" ht="53.25" hidden="false" customHeight="true" outlineLevel="0" collapsed="false">
      <c r="A67" s="124" t="s">
        <v>562</v>
      </c>
      <c r="B67" s="124" t="s">
        <v>584</v>
      </c>
      <c r="C67" s="128"/>
      <c r="D67" s="126" t="s">
        <v>564</v>
      </c>
      <c r="E67" s="111" t="n">
        <v>12900</v>
      </c>
    </row>
    <row r="68" customFormat="false" ht="63.75" hidden="false" customHeight="true" outlineLevel="0" collapsed="false">
      <c r="A68" s="123" t="s">
        <v>565</v>
      </c>
      <c r="B68" s="124"/>
      <c r="C68" s="128"/>
      <c r="D68" s="103" t="s">
        <v>566</v>
      </c>
      <c r="E68" s="111" t="n">
        <v>15900</v>
      </c>
    </row>
    <row r="69" customFormat="false" ht="76.5" hidden="false" customHeight="true" outlineLevel="0" collapsed="false">
      <c r="A69" s="123" t="s">
        <v>567</v>
      </c>
      <c r="B69" s="124"/>
      <c r="C69" s="128"/>
      <c r="D69" s="103" t="s">
        <v>568</v>
      </c>
      <c r="E69" s="111" t="n">
        <v>19900</v>
      </c>
    </row>
    <row r="70" customFormat="false" ht="74.25" hidden="false" customHeight="true" outlineLevel="0" collapsed="false">
      <c r="A70" s="124" t="s">
        <v>585</v>
      </c>
      <c r="B70" s="124" t="s">
        <v>586</v>
      </c>
      <c r="C70" s="129"/>
      <c r="D70" s="126" t="s">
        <v>587</v>
      </c>
      <c r="E70" s="111" t="s">
        <v>588</v>
      </c>
    </row>
    <row r="71" customFormat="false" ht="16.5" hidden="false" customHeight="true" outlineLevel="0" collapsed="false">
      <c r="A71" s="84" t="s">
        <v>589</v>
      </c>
      <c r="B71" s="84"/>
      <c r="C71" s="84"/>
      <c r="D71" s="84"/>
      <c r="E71" s="84"/>
    </row>
    <row r="72" customFormat="false" ht="45.75" hidden="false" customHeight="true" outlineLevel="0" collapsed="false">
      <c r="A72" s="130" t="s">
        <v>590</v>
      </c>
      <c r="B72" s="108"/>
      <c r="C72" s="109"/>
      <c r="D72" s="91" t="s">
        <v>591</v>
      </c>
      <c r="E72" s="131" t="n">
        <v>5000</v>
      </c>
    </row>
  </sheetData>
  <mergeCells count="45">
    <mergeCell ref="A1:E1"/>
    <mergeCell ref="A2:E2"/>
    <mergeCell ref="A3:E3"/>
    <mergeCell ref="A4:E4"/>
    <mergeCell ref="A5:E5"/>
    <mergeCell ref="A7:E7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0.41"/>
    <col collapsed="false" customWidth="true" hidden="false" outlineLevel="0" max="2" min="2" style="35" width="20.99"/>
    <col collapsed="false" customWidth="true" hidden="false" outlineLevel="0" max="3" min="3" style="35" width="86.99"/>
    <col collapsed="false" customWidth="true" hidden="false" outlineLevel="0" max="4" min="4" style="35" width="20.28"/>
    <col collapsed="false" customWidth="false" hidden="false" outlineLevel="0" max="257" min="5" style="35" width="17.28"/>
  </cols>
  <sheetData>
    <row r="1" customFormat="false" ht="50.25" hidden="false" customHeight="true" outlineLevel="0" collapsed="false">
      <c r="A1" s="132" t="s">
        <v>592</v>
      </c>
      <c r="B1" s="132"/>
      <c r="C1" s="132"/>
      <c r="D1" s="132"/>
    </row>
    <row r="2" customFormat="false" ht="17.25" hidden="false" customHeight="true" outlineLevel="0" collapsed="false">
      <c r="A2" s="76"/>
      <c r="B2" s="76"/>
      <c r="C2" s="76"/>
      <c r="D2" s="76"/>
    </row>
    <row r="3" customFormat="false" ht="21.75" hidden="false" customHeight="true" outlineLevel="0" collapsed="false">
      <c r="A3" s="77" t="s">
        <v>1</v>
      </c>
      <c r="B3" s="77"/>
      <c r="C3" s="77"/>
      <c r="D3" s="77"/>
    </row>
    <row r="4" customFormat="false" ht="20.25" hidden="false" customHeight="true" outlineLevel="0" collapsed="false">
      <c r="A4" s="133" t="s">
        <v>490</v>
      </c>
      <c r="B4" s="133"/>
      <c r="C4" s="133"/>
      <c r="D4" s="133"/>
    </row>
    <row r="5" customFormat="false" ht="12.75" hidden="false" customHeight="true" outlineLevel="0" collapsed="false">
      <c r="A5" s="81" t="s">
        <v>491</v>
      </c>
      <c r="B5" s="81"/>
      <c r="C5" s="81"/>
      <c r="D5" s="81"/>
    </row>
    <row r="6" customFormat="false" ht="18.75" hidden="false" customHeight="true" outlineLevel="0" collapsed="false">
      <c r="A6" s="82" t="s">
        <v>4</v>
      </c>
      <c r="B6" s="82" t="s">
        <v>492</v>
      </c>
      <c r="C6" s="82" t="s">
        <v>6</v>
      </c>
      <c r="D6" s="83" t="s">
        <v>7</v>
      </c>
    </row>
    <row r="7" customFormat="false" ht="30" hidden="false" customHeight="true" outlineLevel="0" collapsed="false">
      <c r="A7" s="84" t="s">
        <v>493</v>
      </c>
      <c r="B7" s="84"/>
      <c r="C7" s="84"/>
      <c r="D7" s="84"/>
    </row>
    <row r="8" customFormat="false" ht="93" hidden="false" customHeight="true" outlineLevel="0" collapsed="false">
      <c r="A8" s="110" t="s">
        <v>593</v>
      </c>
      <c r="B8" s="134"/>
      <c r="C8" s="91" t="s">
        <v>594</v>
      </c>
      <c r="D8" s="111" t="n">
        <v>6330</v>
      </c>
    </row>
    <row r="9" customFormat="false" ht="68.25" hidden="false" customHeight="true" outlineLevel="0" collapsed="false">
      <c r="A9" s="108" t="s">
        <v>595</v>
      </c>
      <c r="B9" s="135"/>
      <c r="C9" s="87" t="s">
        <v>596</v>
      </c>
      <c r="D9" s="136" t="n">
        <v>3990</v>
      </c>
    </row>
    <row r="10" customFormat="false" ht="81" hidden="false" customHeight="true" outlineLevel="0" collapsed="false">
      <c r="A10" s="110" t="s">
        <v>597</v>
      </c>
      <c r="B10" s="137"/>
      <c r="C10" s="91" t="s">
        <v>598</v>
      </c>
      <c r="D10" s="111" t="n">
        <v>3880</v>
      </c>
    </row>
    <row r="11" customFormat="false" ht="69.75" hidden="false" customHeight="true" outlineLevel="0" collapsed="false">
      <c r="A11" s="110" t="s">
        <v>599</v>
      </c>
      <c r="B11" s="137"/>
      <c r="C11" s="87" t="s">
        <v>600</v>
      </c>
      <c r="D11" s="136" t="n">
        <v>1990</v>
      </c>
    </row>
    <row r="12" customFormat="false" ht="30" hidden="false" customHeight="true" outlineLevel="0" collapsed="false">
      <c r="A12" s="84" t="s">
        <v>504</v>
      </c>
      <c r="B12" s="84"/>
      <c r="C12" s="84"/>
      <c r="D12" s="84"/>
    </row>
    <row r="13" customFormat="false" ht="100.5" hidden="false" customHeight="true" outlineLevel="0" collapsed="false">
      <c r="A13" s="108" t="s">
        <v>601</v>
      </c>
      <c r="B13" s="138"/>
      <c r="C13" s="91" t="s">
        <v>602</v>
      </c>
      <c r="D13" s="99" t="n">
        <v>5660</v>
      </c>
    </row>
    <row r="14" customFormat="false" ht="69.75" hidden="false" customHeight="true" outlineLevel="0" collapsed="false">
      <c r="A14" s="110" t="s">
        <v>603</v>
      </c>
      <c r="B14" s="138"/>
      <c r="C14" s="87" t="s">
        <v>604</v>
      </c>
      <c r="D14" s="136" t="n">
        <v>2990</v>
      </c>
    </row>
    <row r="15" customFormat="false" ht="66" hidden="false" customHeight="true" outlineLevel="0" collapsed="false">
      <c r="A15" s="108" t="s">
        <v>605</v>
      </c>
      <c r="B15" s="139"/>
      <c r="C15" s="91" t="s">
        <v>606</v>
      </c>
      <c r="D15" s="101" t="n">
        <v>1880</v>
      </c>
    </row>
    <row r="16" customFormat="false" ht="66" hidden="false" customHeight="true" outlineLevel="0" collapsed="false">
      <c r="A16" s="110" t="s">
        <v>607</v>
      </c>
      <c r="B16" s="139"/>
      <c r="C16" s="87" t="s">
        <v>608</v>
      </c>
      <c r="D16" s="94" t="n">
        <v>1880</v>
      </c>
    </row>
    <row r="17" customFormat="false" ht="30" hidden="false" customHeight="true" outlineLevel="0" collapsed="false">
      <c r="A17" s="84" t="s">
        <v>517</v>
      </c>
      <c r="B17" s="84"/>
      <c r="C17" s="84"/>
      <c r="D17" s="84"/>
    </row>
    <row r="18" customFormat="false" ht="96.75" hidden="false" customHeight="true" outlineLevel="0" collapsed="false">
      <c r="A18" s="110" t="s">
        <v>609</v>
      </c>
      <c r="B18" s="140"/>
      <c r="C18" s="91" t="s">
        <v>610</v>
      </c>
      <c r="D18" s="111" t="n">
        <v>5880</v>
      </c>
    </row>
    <row r="19" customFormat="false" ht="94.5" hidden="false" customHeight="true" outlineLevel="0" collapsed="false">
      <c r="A19" s="110" t="s">
        <v>611</v>
      </c>
      <c r="B19" s="90"/>
      <c r="C19" s="87" t="s">
        <v>612</v>
      </c>
      <c r="D19" s="136" t="n">
        <v>1990</v>
      </c>
    </row>
    <row r="20" customFormat="false" ht="94.5" hidden="false" customHeight="true" outlineLevel="0" collapsed="false">
      <c r="A20" s="110" t="s">
        <v>613</v>
      </c>
      <c r="B20" s="90"/>
      <c r="C20" s="91" t="s">
        <v>614</v>
      </c>
      <c r="D20" s="111" t="n">
        <v>3880</v>
      </c>
    </row>
    <row r="21" customFormat="false" ht="30" hidden="false" customHeight="true" outlineLevel="0" collapsed="false">
      <c r="A21" s="84" t="s">
        <v>524</v>
      </c>
      <c r="B21" s="84"/>
      <c r="C21" s="84"/>
      <c r="D21" s="84"/>
    </row>
    <row r="22" customFormat="false" ht="105.75" hidden="false" customHeight="true" outlineLevel="0" collapsed="false">
      <c r="A22" s="108" t="s">
        <v>615</v>
      </c>
      <c r="B22" s="109"/>
      <c r="C22" s="104" t="s">
        <v>616</v>
      </c>
      <c r="D22" s="141" t="n">
        <v>12990</v>
      </c>
    </row>
    <row r="23" customFormat="false" ht="111.75" hidden="false" customHeight="true" outlineLevel="0" collapsed="false">
      <c r="A23" s="110" t="s">
        <v>617</v>
      </c>
      <c r="B23" s="90"/>
      <c r="C23" s="104" t="s">
        <v>618</v>
      </c>
      <c r="D23" s="105" t="n">
        <v>13990</v>
      </c>
    </row>
    <row r="24" customFormat="false" ht="30" hidden="false" customHeight="true" outlineLevel="0" collapsed="false">
      <c r="A24" s="84" t="s">
        <v>619</v>
      </c>
      <c r="B24" s="84"/>
      <c r="C24" s="84"/>
      <c r="D24" s="84"/>
    </row>
    <row r="25" customFormat="false" ht="81.75" hidden="false" customHeight="true" outlineLevel="0" collapsed="false">
      <c r="A25" s="110" t="s">
        <v>620</v>
      </c>
      <c r="B25" s="127"/>
      <c r="C25" s="91" t="s">
        <v>621</v>
      </c>
      <c r="D25" s="101" t="n">
        <v>1990</v>
      </c>
    </row>
    <row r="26" customFormat="false" ht="30" hidden="false" customHeight="true" outlineLevel="0" collapsed="false">
      <c r="A26" s="84" t="s">
        <v>622</v>
      </c>
      <c r="B26" s="84"/>
      <c r="C26" s="84"/>
      <c r="D26" s="84"/>
    </row>
    <row r="27" customFormat="false" ht="69.75" hidden="false" customHeight="true" outlineLevel="0" collapsed="false">
      <c r="A27" s="108" t="s">
        <v>623</v>
      </c>
      <c r="B27" s="109"/>
      <c r="C27" s="87" t="s">
        <v>624</v>
      </c>
      <c r="D27" s="142" t="n">
        <v>499</v>
      </c>
    </row>
  </sheetData>
  <mergeCells count="13">
    <mergeCell ref="A1:D1"/>
    <mergeCell ref="A2:D2"/>
    <mergeCell ref="A3:D3"/>
    <mergeCell ref="A4:D4"/>
    <mergeCell ref="A5:D5"/>
    <mergeCell ref="A7:D7"/>
    <mergeCell ref="A12:D12"/>
    <mergeCell ref="B13:B14"/>
    <mergeCell ref="B15:B16"/>
    <mergeCell ref="A17:D17"/>
    <mergeCell ref="A21:D21"/>
    <mergeCell ref="A24:D2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7.14"/>
    <col collapsed="false" customWidth="true" hidden="false" outlineLevel="0" max="2" min="2" style="35" width="15.13"/>
    <col collapsed="false" customWidth="true" hidden="false" outlineLevel="0" max="3" min="3" style="35" width="88.28"/>
    <col collapsed="false" customWidth="true" hidden="false" outlineLevel="0" max="4" min="4" style="35" width="18.28"/>
    <col collapsed="false" customWidth="false" hidden="false" outlineLevel="0" max="257" min="5" style="35" width="17.28"/>
  </cols>
  <sheetData>
    <row r="1" customFormat="false" ht="39.75" hidden="false" customHeight="true" outlineLevel="0" collapsed="false">
      <c r="A1" s="143" t="s">
        <v>625</v>
      </c>
      <c r="B1" s="143"/>
      <c r="C1" s="143"/>
      <c r="D1" s="143"/>
    </row>
    <row r="2" customFormat="false" ht="27.75" hidden="false" customHeight="true" outlineLevel="0" collapsed="false">
      <c r="A2" s="144"/>
      <c r="B2" s="144"/>
      <c r="C2" s="144"/>
      <c r="D2" s="144"/>
    </row>
    <row r="3" customFormat="false" ht="23.25" hidden="false" customHeight="true" outlineLevel="0" collapsed="false">
      <c r="A3" s="145" t="s">
        <v>1</v>
      </c>
      <c r="B3" s="145"/>
      <c r="C3" s="145"/>
      <c r="D3" s="145"/>
    </row>
    <row r="4" customFormat="false" ht="29.25" hidden="false" customHeight="true" outlineLevel="0" collapsed="false">
      <c r="A4" s="146" t="s">
        <v>626</v>
      </c>
      <c r="B4" s="146"/>
      <c r="C4" s="146"/>
      <c r="D4" s="146"/>
    </row>
    <row r="5" customFormat="false" ht="12.75" hidden="false" customHeight="true" outlineLevel="0" collapsed="false">
      <c r="A5" s="147" t="s">
        <v>4</v>
      </c>
      <c r="B5" s="148" t="s">
        <v>492</v>
      </c>
      <c r="C5" s="149" t="s">
        <v>6</v>
      </c>
      <c r="D5" s="147" t="s">
        <v>7</v>
      </c>
    </row>
    <row r="6" customFormat="false" ht="29.25" hidden="false" customHeight="true" outlineLevel="0" collapsed="false">
      <c r="A6" s="150"/>
      <c r="B6" s="150"/>
      <c r="C6" s="150"/>
      <c r="D6" s="150"/>
    </row>
    <row r="7" customFormat="false" ht="71.25" hidden="false" customHeight="true" outlineLevel="0" collapsed="false">
      <c r="A7" s="151" t="s">
        <v>627</v>
      </c>
      <c r="B7" s="148"/>
      <c r="C7" s="152" t="s">
        <v>628</v>
      </c>
      <c r="D7" s="153" t="n">
        <v>6990</v>
      </c>
    </row>
    <row r="8" customFormat="false" ht="71.25" hidden="false" customHeight="true" outlineLevel="0" collapsed="false">
      <c r="A8" s="151" t="s">
        <v>629</v>
      </c>
      <c r="B8" s="148"/>
      <c r="C8" s="152" t="s">
        <v>630</v>
      </c>
      <c r="D8" s="153" t="n">
        <v>6990</v>
      </c>
    </row>
    <row r="9" customFormat="false" ht="71.25" hidden="false" customHeight="true" outlineLevel="0" collapsed="false">
      <c r="A9" s="151" t="s">
        <v>631</v>
      </c>
      <c r="B9" s="148"/>
      <c r="C9" s="154" t="s">
        <v>632</v>
      </c>
      <c r="D9" s="153" t="n">
        <v>5990</v>
      </c>
    </row>
    <row r="10" customFormat="false" ht="78.75" hidden="false" customHeight="true" outlineLevel="0" collapsed="false">
      <c r="A10" s="155" t="s">
        <v>633</v>
      </c>
      <c r="B10" s="148"/>
      <c r="C10" s="154" t="s">
        <v>634</v>
      </c>
      <c r="D10" s="156" t="n">
        <v>10990</v>
      </c>
    </row>
    <row r="11" customFormat="false" ht="29.25" hidden="false" customHeight="true" outlineLevel="0" collapsed="false">
      <c r="A11" s="150" t="s">
        <v>635</v>
      </c>
      <c r="B11" s="150"/>
      <c r="C11" s="150"/>
      <c r="D11" s="150"/>
    </row>
    <row r="12" customFormat="false" ht="71.25" hidden="false" customHeight="true" outlineLevel="0" collapsed="false">
      <c r="A12" s="139" t="s">
        <v>636</v>
      </c>
      <c r="B12" s="139"/>
      <c r="C12" s="157" t="s">
        <v>637</v>
      </c>
      <c r="D12" s="101" t="n">
        <v>9990</v>
      </c>
    </row>
    <row r="13" customFormat="false" ht="78.75" hidden="false" customHeight="true" outlineLevel="0" collapsed="false">
      <c r="A13" s="89" t="s">
        <v>638</v>
      </c>
      <c r="B13" s="139"/>
      <c r="C13" s="158" t="s">
        <v>639</v>
      </c>
      <c r="D13" s="99" t="n">
        <v>10990</v>
      </c>
    </row>
    <row r="14" customFormat="false" ht="56.25" hidden="false" customHeight="true" outlineLevel="0" collapsed="false">
      <c r="A14" s="96" t="s">
        <v>640</v>
      </c>
      <c r="B14" s="139"/>
      <c r="C14" s="159" t="s">
        <v>641</v>
      </c>
      <c r="D14" s="153" t="n">
        <v>10490</v>
      </c>
    </row>
    <row r="15" customFormat="false" ht="56.25" hidden="false" customHeight="true" outlineLevel="0" collapsed="false">
      <c r="A15" s="139" t="s">
        <v>642</v>
      </c>
      <c r="B15" s="139"/>
      <c r="C15" s="160" t="s">
        <v>643</v>
      </c>
      <c r="D15" s="101" t="n">
        <v>11990</v>
      </c>
    </row>
    <row r="16" customFormat="false" ht="74.25" hidden="false" customHeight="true" outlineLevel="0" collapsed="false">
      <c r="A16" s="124" t="s">
        <v>644</v>
      </c>
      <c r="B16" s="161"/>
      <c r="C16" s="157" t="s">
        <v>645</v>
      </c>
      <c r="D16" s="101" t="n">
        <v>9990</v>
      </c>
    </row>
    <row r="17" customFormat="false" ht="72.75" hidden="false" customHeight="true" outlineLevel="0" collapsed="false">
      <c r="A17" s="96" t="s">
        <v>646</v>
      </c>
      <c r="B17" s="161"/>
      <c r="C17" s="159" t="s">
        <v>647</v>
      </c>
      <c r="D17" s="162" t="n">
        <v>9990</v>
      </c>
    </row>
    <row r="18" customFormat="false" ht="72.75" hidden="false" customHeight="true" outlineLevel="0" collapsed="false">
      <c r="A18" s="96" t="s">
        <v>648</v>
      </c>
      <c r="B18" s="161"/>
      <c r="C18" s="159" t="s">
        <v>649</v>
      </c>
      <c r="D18" s="162" t="n">
        <v>10990</v>
      </c>
    </row>
    <row r="19" customFormat="false" ht="56.25" hidden="false" customHeight="true" outlineLevel="0" collapsed="false">
      <c r="A19" s="96" t="s">
        <v>650</v>
      </c>
      <c r="B19" s="163"/>
      <c r="C19" s="159" t="s">
        <v>651</v>
      </c>
      <c r="D19" s="162" t="n">
        <v>9490</v>
      </c>
    </row>
    <row r="20" customFormat="false" ht="67.5" hidden="false" customHeight="true" outlineLevel="0" collapsed="false">
      <c r="A20" s="139" t="s">
        <v>652</v>
      </c>
      <c r="B20" s="163"/>
      <c r="C20" s="160" t="s">
        <v>653</v>
      </c>
      <c r="D20" s="101" t="n">
        <v>10490</v>
      </c>
    </row>
    <row r="21" customFormat="false" ht="67.5" hidden="false" customHeight="true" outlineLevel="0" collapsed="false">
      <c r="A21" s="90" t="s">
        <v>654</v>
      </c>
      <c r="B21" s="163"/>
      <c r="C21" s="160" t="s">
        <v>655</v>
      </c>
      <c r="D21" s="99" t="n">
        <v>9990</v>
      </c>
    </row>
    <row r="22" customFormat="false" ht="67.5" hidden="false" customHeight="true" outlineLevel="0" collapsed="false">
      <c r="A22" s="96" t="s">
        <v>656</v>
      </c>
      <c r="B22" s="139"/>
      <c r="C22" s="159" t="s">
        <v>657</v>
      </c>
      <c r="D22" s="162" t="n">
        <v>8900</v>
      </c>
    </row>
    <row r="23" customFormat="false" ht="84.75" hidden="false" customHeight="true" outlineLevel="0" collapsed="false">
      <c r="A23" s="139" t="s">
        <v>658</v>
      </c>
      <c r="B23" s="139"/>
      <c r="C23" s="160" t="s">
        <v>659</v>
      </c>
      <c r="D23" s="101" t="n">
        <v>11900</v>
      </c>
    </row>
    <row r="24" customFormat="false" ht="84.75" hidden="false" customHeight="true" outlineLevel="0" collapsed="false">
      <c r="A24" s="96" t="s">
        <v>660</v>
      </c>
      <c r="B24" s="139"/>
      <c r="C24" s="159" t="s">
        <v>661</v>
      </c>
      <c r="D24" s="162" t="n">
        <v>12990</v>
      </c>
    </row>
    <row r="25" customFormat="false" ht="84.75" hidden="false" customHeight="true" outlineLevel="0" collapsed="false">
      <c r="A25" s="124" t="s">
        <v>662</v>
      </c>
      <c r="B25" s="161"/>
      <c r="C25" s="164" t="s">
        <v>663</v>
      </c>
      <c r="D25" s="101" t="n">
        <v>16900</v>
      </c>
    </row>
    <row r="26" customFormat="false" ht="32.25" hidden="false" customHeight="true" outlineLevel="0" collapsed="false">
      <c r="A26" s="165" t="s">
        <v>664</v>
      </c>
      <c r="B26" s="165"/>
      <c r="C26" s="165"/>
      <c r="D26" s="165"/>
    </row>
    <row r="27" customFormat="false" ht="86.25" hidden="false" customHeight="true" outlineLevel="0" collapsed="false">
      <c r="A27" s="138" t="s">
        <v>665</v>
      </c>
      <c r="B27" s="166"/>
      <c r="C27" s="167" t="s">
        <v>666</v>
      </c>
      <c r="D27" s="168" t="n">
        <v>17990</v>
      </c>
    </row>
    <row r="28" customFormat="false" ht="73.5" hidden="false" customHeight="true" outlineLevel="0" collapsed="false">
      <c r="A28" s="96" t="s">
        <v>667</v>
      </c>
      <c r="B28" s="169"/>
      <c r="C28" s="167" t="s">
        <v>668</v>
      </c>
      <c r="D28" s="168" t="n">
        <v>26990</v>
      </c>
    </row>
    <row r="29" customFormat="false" ht="73.5" hidden="false" customHeight="true" outlineLevel="0" collapsed="false">
      <c r="A29" s="139" t="s">
        <v>669</v>
      </c>
      <c r="B29" s="169"/>
      <c r="C29" s="170" t="s">
        <v>670</v>
      </c>
      <c r="D29" s="101" t="n">
        <v>19990</v>
      </c>
    </row>
    <row r="30" customFormat="false" ht="73.5" hidden="false" customHeight="true" outlineLevel="0" collapsed="false">
      <c r="A30" s="96" t="s">
        <v>671</v>
      </c>
      <c r="B30" s="169"/>
      <c r="C30" s="171" t="s">
        <v>672</v>
      </c>
      <c r="D30" s="168" t="n">
        <v>32990</v>
      </c>
    </row>
    <row r="31" customFormat="false" ht="27.75" hidden="false" customHeight="true" outlineLevel="0" collapsed="false">
      <c r="A31" s="150" t="s">
        <v>673</v>
      </c>
      <c r="B31" s="150"/>
      <c r="C31" s="150"/>
      <c r="D31" s="150"/>
    </row>
    <row r="32" customFormat="false" ht="84.75" hidden="false" customHeight="true" outlineLevel="0" collapsed="false">
      <c r="A32" s="172" t="s">
        <v>674</v>
      </c>
      <c r="B32" s="173"/>
      <c r="C32" s="157" t="s">
        <v>675</v>
      </c>
      <c r="D32" s="101" t="n">
        <v>17990</v>
      </c>
    </row>
    <row r="33" customFormat="false" ht="84.75" hidden="false" customHeight="true" outlineLevel="0" collapsed="false">
      <c r="A33" s="96" t="s">
        <v>676</v>
      </c>
      <c r="B33" s="173"/>
      <c r="C33" s="152" t="s">
        <v>677</v>
      </c>
      <c r="D33" s="162" t="n">
        <v>21990</v>
      </c>
    </row>
    <row r="34" customFormat="false" ht="84.75" hidden="false" customHeight="true" outlineLevel="0" collapsed="false">
      <c r="A34" s="138" t="s">
        <v>678</v>
      </c>
      <c r="B34" s="173"/>
      <c r="C34" s="152" t="s">
        <v>679</v>
      </c>
      <c r="D34" s="168" t="n">
        <v>22990</v>
      </c>
    </row>
    <row r="35" customFormat="false" ht="84.75" hidden="false" customHeight="true" outlineLevel="0" collapsed="false">
      <c r="A35" s="174" t="s">
        <v>680</v>
      </c>
      <c r="B35" s="175"/>
      <c r="C35" s="170" t="s">
        <v>681</v>
      </c>
      <c r="D35" s="101" t="n">
        <v>32990</v>
      </c>
    </row>
    <row r="36" customFormat="false" ht="84.75" hidden="false" customHeight="true" outlineLevel="0" collapsed="false">
      <c r="A36" s="96" t="s">
        <v>682</v>
      </c>
      <c r="B36" s="175"/>
      <c r="C36" s="152" t="s">
        <v>683</v>
      </c>
      <c r="D36" s="162" t="n">
        <v>37990</v>
      </c>
    </row>
    <row r="37" customFormat="false" ht="84.75" hidden="false" customHeight="true" outlineLevel="0" collapsed="false">
      <c r="A37" s="174" t="s">
        <v>684</v>
      </c>
      <c r="B37" s="175"/>
      <c r="C37" s="170" t="s">
        <v>685</v>
      </c>
      <c r="D37" s="101" t="n">
        <v>39990</v>
      </c>
    </row>
    <row r="38" customFormat="false" ht="84.75" hidden="false" customHeight="true" outlineLevel="0" collapsed="false">
      <c r="A38" s="96" t="s">
        <v>686</v>
      </c>
      <c r="B38" s="175"/>
      <c r="C38" s="152" t="s">
        <v>687</v>
      </c>
      <c r="D38" s="162" t="n">
        <v>43990</v>
      </c>
    </row>
    <row r="39" customFormat="false" ht="30.75" hidden="false" customHeight="true" outlineLevel="0" collapsed="false">
      <c r="A39" s="150" t="s">
        <v>688</v>
      </c>
      <c r="B39" s="150"/>
      <c r="C39" s="150"/>
      <c r="D39" s="150"/>
    </row>
    <row r="40" customFormat="false" ht="56.25" hidden="false" customHeight="true" outlineLevel="0" collapsed="false">
      <c r="A40" s="96" t="s">
        <v>689</v>
      </c>
      <c r="B40" s="173"/>
      <c r="C40" s="152" t="s">
        <v>690</v>
      </c>
      <c r="D40" s="162" t="n">
        <v>15990</v>
      </c>
    </row>
    <row r="41" customFormat="false" ht="67.5" hidden="false" customHeight="true" outlineLevel="0" collapsed="false">
      <c r="A41" s="89" t="s">
        <v>691</v>
      </c>
      <c r="B41" s="173"/>
      <c r="C41" s="157" t="s">
        <v>692</v>
      </c>
      <c r="D41" s="168" t="n">
        <v>17990</v>
      </c>
    </row>
    <row r="42" customFormat="false" ht="67.5" hidden="false" customHeight="true" outlineLevel="0" collapsed="false">
      <c r="A42" s="169" t="s">
        <v>693</v>
      </c>
      <c r="B42" s="173"/>
      <c r="C42" s="157" t="s">
        <v>694</v>
      </c>
      <c r="D42" s="101" t="n">
        <v>21990</v>
      </c>
    </row>
    <row r="43" customFormat="false" ht="75" hidden="false" customHeight="true" outlineLevel="0" collapsed="false">
      <c r="A43" s="151" t="s">
        <v>695</v>
      </c>
      <c r="B43" s="169"/>
      <c r="C43" s="176" t="s">
        <v>696</v>
      </c>
      <c r="D43" s="177" t="n">
        <v>37990</v>
      </c>
    </row>
    <row r="44" customFormat="false" ht="89.25" hidden="false" customHeight="true" outlineLevel="0" collapsed="false">
      <c r="A44" s="124" t="s">
        <v>697</v>
      </c>
      <c r="B44" s="169"/>
      <c r="C44" s="178" t="s">
        <v>698</v>
      </c>
      <c r="D44" s="179" t="n">
        <v>42990</v>
      </c>
    </row>
    <row r="45" customFormat="false" ht="71.25" hidden="false" customHeight="true" outlineLevel="0" collapsed="false">
      <c r="A45" s="96" t="s">
        <v>699</v>
      </c>
      <c r="B45" s="169"/>
      <c r="C45" s="176" t="s">
        <v>700</v>
      </c>
      <c r="D45" s="177" t="n">
        <v>25990</v>
      </c>
    </row>
    <row r="46" customFormat="false" ht="77.25" hidden="false" customHeight="true" outlineLevel="0" collapsed="false">
      <c r="A46" s="139" t="s">
        <v>701</v>
      </c>
      <c r="B46" s="169"/>
      <c r="C46" s="178" t="s">
        <v>702</v>
      </c>
      <c r="D46" s="179" t="n">
        <v>32990</v>
      </c>
    </row>
    <row r="47" customFormat="false" ht="33" hidden="false" customHeight="true" outlineLevel="0" collapsed="false">
      <c r="A47" s="150" t="s">
        <v>703</v>
      </c>
      <c r="B47" s="150"/>
      <c r="C47" s="150"/>
      <c r="D47" s="150"/>
    </row>
    <row r="48" customFormat="false" ht="77.25" hidden="false" customHeight="true" outlineLevel="0" collapsed="false">
      <c r="A48" s="123" t="s">
        <v>704</v>
      </c>
      <c r="B48" s="180"/>
      <c r="C48" s="181" t="s">
        <v>705</v>
      </c>
      <c r="D48" s="177" t="n">
        <v>17990</v>
      </c>
    </row>
    <row r="49" customFormat="false" ht="90" hidden="false" customHeight="true" outlineLevel="0" collapsed="false">
      <c r="A49" s="182" t="s">
        <v>706</v>
      </c>
      <c r="B49" s="183"/>
      <c r="C49" s="184" t="s">
        <v>707</v>
      </c>
      <c r="D49" s="185" t="n">
        <v>49990</v>
      </c>
    </row>
    <row r="50" customFormat="false" ht="90" hidden="false" customHeight="true" outlineLevel="0" collapsed="false">
      <c r="A50" s="186" t="s">
        <v>708</v>
      </c>
      <c r="B50" s="183"/>
      <c r="C50" s="184" t="s">
        <v>709</v>
      </c>
      <c r="D50" s="187" t="n">
        <v>59990</v>
      </c>
    </row>
    <row r="51" customFormat="false" ht="101.25" hidden="false" customHeight="true" outlineLevel="0" collapsed="false">
      <c r="A51" s="182" t="s">
        <v>710</v>
      </c>
      <c r="B51" s="183"/>
      <c r="C51" s="184" t="s">
        <v>711</v>
      </c>
      <c r="D51" s="185" t="n">
        <v>63900</v>
      </c>
    </row>
    <row r="52" customFormat="false" ht="33" hidden="false" customHeight="true" outlineLevel="0" collapsed="false">
      <c r="A52" s="150" t="s">
        <v>712</v>
      </c>
      <c r="B52" s="150"/>
      <c r="C52" s="150"/>
      <c r="D52" s="150"/>
    </row>
    <row r="53" customFormat="false" ht="90" hidden="false" customHeight="true" outlineLevel="0" collapsed="false">
      <c r="A53" s="124" t="s">
        <v>713</v>
      </c>
      <c r="B53" s="169"/>
      <c r="C53" s="157" t="s">
        <v>714</v>
      </c>
      <c r="D53" s="131" t="n">
        <v>37990</v>
      </c>
    </row>
    <row r="54" customFormat="false" ht="90" hidden="false" customHeight="true" outlineLevel="0" collapsed="false">
      <c r="A54" s="123" t="s">
        <v>715</v>
      </c>
      <c r="B54" s="188"/>
      <c r="C54" s="152" t="s">
        <v>716</v>
      </c>
      <c r="D54" s="189" t="n">
        <v>39990</v>
      </c>
    </row>
    <row r="55" customFormat="false" ht="78.75" hidden="false" customHeight="true" outlineLevel="0" collapsed="false">
      <c r="A55" s="169" t="s">
        <v>717</v>
      </c>
      <c r="B55" s="190"/>
      <c r="C55" s="157" t="s">
        <v>718</v>
      </c>
      <c r="D55" s="191" t="n">
        <v>79990</v>
      </c>
    </row>
    <row r="56" customFormat="false" ht="90" hidden="false" customHeight="true" outlineLevel="0" collapsed="false">
      <c r="A56" s="188" t="s">
        <v>719</v>
      </c>
      <c r="B56" s="190"/>
      <c r="C56" s="152" t="s">
        <v>720</v>
      </c>
      <c r="D56" s="192" t="n">
        <v>99990</v>
      </c>
    </row>
    <row r="57" customFormat="false" ht="35.25" hidden="false" customHeight="true" outlineLevel="0" collapsed="false">
      <c r="A57" s="150" t="s">
        <v>721</v>
      </c>
      <c r="B57" s="150"/>
      <c r="C57" s="150"/>
      <c r="D57" s="150"/>
    </row>
    <row r="58" customFormat="false" ht="71.25" hidden="false" customHeight="true" outlineLevel="0" collapsed="false">
      <c r="A58" s="169" t="s">
        <v>722</v>
      </c>
      <c r="B58" s="172"/>
      <c r="C58" s="193" t="s">
        <v>723</v>
      </c>
      <c r="D58" s="191" t="n">
        <v>52990</v>
      </c>
    </row>
    <row r="59" customFormat="false" ht="78.75" hidden="false" customHeight="true" outlineLevel="0" collapsed="false">
      <c r="A59" s="96" t="s">
        <v>724</v>
      </c>
      <c r="B59" s="172"/>
      <c r="C59" s="159" t="s">
        <v>725</v>
      </c>
      <c r="D59" s="192" t="n">
        <v>64990</v>
      </c>
    </row>
    <row r="60" customFormat="false" ht="78.75" hidden="false" customHeight="true" outlineLevel="0" collapsed="false">
      <c r="A60" s="169" t="s">
        <v>726</v>
      </c>
      <c r="B60" s="172"/>
      <c r="C60" s="160" t="s">
        <v>727</v>
      </c>
      <c r="D60" s="191" t="n">
        <v>109990</v>
      </c>
    </row>
    <row r="61" customFormat="false" ht="78.75" hidden="false" customHeight="true" outlineLevel="0" collapsed="false">
      <c r="A61" s="188" t="s">
        <v>728</v>
      </c>
      <c r="B61" s="172"/>
      <c r="C61" s="159" t="s">
        <v>729</v>
      </c>
      <c r="D61" s="192" t="n">
        <v>119990</v>
      </c>
    </row>
  </sheetData>
  <mergeCells count="26">
    <mergeCell ref="A1:D1"/>
    <mergeCell ref="A2:D2"/>
    <mergeCell ref="A3:D3"/>
    <mergeCell ref="A4:D4"/>
    <mergeCell ref="A6:D6"/>
    <mergeCell ref="A11:D11"/>
    <mergeCell ref="B12:B13"/>
    <mergeCell ref="B14:B15"/>
    <mergeCell ref="B16:B18"/>
    <mergeCell ref="B19:B20"/>
    <mergeCell ref="B22:B24"/>
    <mergeCell ref="A26:D26"/>
    <mergeCell ref="B28:B30"/>
    <mergeCell ref="A31:D31"/>
    <mergeCell ref="B32:B34"/>
    <mergeCell ref="B35:B38"/>
    <mergeCell ref="A39:D39"/>
    <mergeCell ref="B40:B42"/>
    <mergeCell ref="B43:B44"/>
    <mergeCell ref="B45:B46"/>
    <mergeCell ref="A47:D47"/>
    <mergeCell ref="B49:B51"/>
    <mergeCell ref="A52:D52"/>
    <mergeCell ref="B55:B56"/>
    <mergeCell ref="A57:D57"/>
    <mergeCell ref="B58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7.14"/>
    <col collapsed="false" customWidth="true" hidden="false" outlineLevel="0" max="2" min="2" style="35" width="27.42"/>
    <col collapsed="false" customWidth="true" hidden="false" outlineLevel="0" max="3" min="3" style="35" width="70.85"/>
    <col collapsed="false" customWidth="true" hidden="false" outlineLevel="0" max="4" min="4" style="35" width="17.99"/>
    <col collapsed="false" customWidth="false" hidden="false" outlineLevel="0" max="257" min="5" style="35" width="17.28"/>
  </cols>
  <sheetData>
    <row r="1" customFormat="false" ht="39.75" hidden="false" customHeight="true" outlineLevel="0" collapsed="false">
      <c r="A1" s="143" t="s">
        <v>730</v>
      </c>
      <c r="B1" s="143"/>
      <c r="C1" s="143"/>
      <c r="D1" s="143"/>
    </row>
    <row r="2" customFormat="false" ht="27.75" hidden="false" customHeight="true" outlineLevel="0" collapsed="false">
      <c r="A2" s="144"/>
      <c r="B2" s="144"/>
      <c r="C2" s="144"/>
      <c r="D2" s="144"/>
    </row>
    <row r="3" customFormat="false" ht="23.25" hidden="false" customHeight="true" outlineLevel="0" collapsed="false">
      <c r="A3" s="145" t="s">
        <v>1</v>
      </c>
      <c r="B3" s="145"/>
      <c r="C3" s="145"/>
      <c r="D3" s="145"/>
    </row>
    <row r="4" customFormat="false" ht="29.25" hidden="false" customHeight="true" outlineLevel="0" collapsed="false">
      <c r="A4" s="146" t="s">
        <v>626</v>
      </c>
      <c r="B4" s="146"/>
      <c r="C4" s="146"/>
      <c r="D4" s="146"/>
    </row>
    <row r="5" customFormat="false" ht="12.75" hidden="false" customHeight="true" outlineLevel="0" collapsed="false">
      <c r="A5" s="194" t="s">
        <v>4</v>
      </c>
      <c r="B5" s="195" t="s">
        <v>492</v>
      </c>
      <c r="C5" s="196" t="s">
        <v>6</v>
      </c>
      <c r="D5" s="194" t="s">
        <v>7</v>
      </c>
    </row>
    <row r="6" customFormat="false" ht="29.25" hidden="false" customHeight="true" outlineLevel="0" collapsed="false">
      <c r="A6" s="197" t="s">
        <v>731</v>
      </c>
      <c r="B6" s="197"/>
      <c r="C6" s="197"/>
      <c r="D6" s="197"/>
    </row>
    <row r="7" customFormat="false" ht="71.25" hidden="false" customHeight="true" outlineLevel="0" collapsed="false">
      <c r="A7" s="198" t="s">
        <v>732</v>
      </c>
      <c r="B7" s="82"/>
      <c r="C7" s="199" t="s">
        <v>733</v>
      </c>
      <c r="D7" s="200" t="n">
        <v>2700</v>
      </c>
    </row>
    <row r="8" customFormat="false" ht="71.25" hidden="false" customHeight="true" outlineLevel="0" collapsed="false">
      <c r="A8" s="151" t="s">
        <v>734</v>
      </c>
      <c r="B8" s="148"/>
      <c r="C8" s="154" t="s">
        <v>735</v>
      </c>
      <c r="D8" s="153" t="n">
        <v>4600</v>
      </c>
    </row>
    <row r="9" customFormat="false" ht="71.25" hidden="false" customHeight="true" outlineLevel="0" collapsed="false">
      <c r="A9" s="201" t="s">
        <v>736</v>
      </c>
      <c r="B9" s="195"/>
      <c r="C9" s="202" t="s">
        <v>737</v>
      </c>
      <c r="D9" s="203" t="n">
        <v>7200</v>
      </c>
    </row>
    <row r="10" customFormat="false" ht="29.25" hidden="false" customHeight="true" outlineLevel="0" collapsed="false">
      <c r="A10" s="197" t="s">
        <v>738</v>
      </c>
      <c r="B10" s="197"/>
      <c r="C10" s="197"/>
      <c r="D10" s="197"/>
    </row>
    <row r="11" customFormat="false" ht="71.25" hidden="false" customHeight="true" outlineLevel="0" collapsed="false">
      <c r="A11" s="204" t="s">
        <v>739</v>
      </c>
      <c r="B11" s="161"/>
      <c r="C11" s="205" t="s">
        <v>740</v>
      </c>
      <c r="D11" s="206" t="n">
        <v>2800</v>
      </c>
    </row>
    <row r="12" customFormat="false" ht="58.5" hidden="false" customHeight="true" outlineLevel="0" collapsed="false">
      <c r="A12" s="96" t="s">
        <v>741</v>
      </c>
      <c r="B12" s="139"/>
      <c r="C12" s="180" t="s">
        <v>742</v>
      </c>
      <c r="D12" s="153" t="n">
        <v>4400</v>
      </c>
    </row>
    <row r="13" customFormat="false" ht="54.75" hidden="false" customHeight="true" outlineLevel="0" collapsed="false">
      <c r="A13" s="139" t="s">
        <v>743</v>
      </c>
      <c r="B13" s="139"/>
      <c r="C13" s="164" t="s">
        <v>744</v>
      </c>
      <c r="D13" s="99" t="n">
        <v>6500</v>
      </c>
    </row>
    <row r="14" customFormat="false" ht="74.25" hidden="false" customHeight="true" outlineLevel="0" collapsed="false">
      <c r="A14" s="207" t="s">
        <v>745</v>
      </c>
      <c r="B14" s="208"/>
      <c r="C14" s="209" t="s">
        <v>746</v>
      </c>
      <c r="D14" s="203" t="n">
        <v>8300</v>
      </c>
    </row>
    <row r="15" customFormat="false" ht="27.75" hidden="false" customHeight="true" outlineLevel="0" collapsed="false">
      <c r="A15" s="210" t="s">
        <v>747</v>
      </c>
      <c r="B15" s="210"/>
      <c r="C15" s="210"/>
      <c r="D15" s="210"/>
    </row>
    <row r="16" customFormat="false" ht="84.75" hidden="false" customHeight="true" outlineLevel="0" collapsed="false">
      <c r="A16" s="204" t="s">
        <v>748</v>
      </c>
      <c r="B16" s="211"/>
      <c r="C16" s="205" t="s">
        <v>749</v>
      </c>
      <c r="D16" s="212" t="n">
        <v>7400</v>
      </c>
    </row>
    <row r="17" customFormat="false" ht="84.75" hidden="false" customHeight="true" outlineLevel="0" collapsed="false">
      <c r="A17" s="96" t="s">
        <v>750</v>
      </c>
      <c r="B17" s="211"/>
      <c r="C17" s="154" t="s">
        <v>751</v>
      </c>
      <c r="D17" s="162" t="n">
        <v>13500</v>
      </c>
    </row>
    <row r="18" customFormat="false" ht="84.75" hidden="false" customHeight="true" outlineLevel="0" collapsed="false">
      <c r="A18" s="174" t="s">
        <v>752</v>
      </c>
      <c r="B18" s="211"/>
      <c r="C18" s="213" t="s">
        <v>753</v>
      </c>
      <c r="D18" s="101" t="n">
        <v>26000</v>
      </c>
    </row>
    <row r="19" customFormat="false" ht="84.75" hidden="false" customHeight="true" outlineLevel="0" collapsed="false">
      <c r="A19" s="96" t="s">
        <v>754</v>
      </c>
      <c r="B19" s="214"/>
      <c r="C19" s="154" t="s">
        <v>755</v>
      </c>
      <c r="D19" s="162" t="n">
        <v>21000</v>
      </c>
    </row>
    <row r="20" customFormat="false" ht="84.75" hidden="false" customHeight="true" outlineLevel="0" collapsed="false">
      <c r="A20" s="174" t="s">
        <v>756</v>
      </c>
      <c r="B20" s="214"/>
      <c r="C20" s="213" t="s">
        <v>757</v>
      </c>
      <c r="D20" s="101" t="n">
        <v>53900</v>
      </c>
    </row>
  </sheetData>
  <mergeCells count="8">
    <mergeCell ref="A1:D1"/>
    <mergeCell ref="A2:D2"/>
    <mergeCell ref="A3:D3"/>
    <mergeCell ref="A4:D4"/>
    <mergeCell ref="A6:D6"/>
    <mergeCell ref="A10:D10"/>
    <mergeCell ref="A15:D15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7.28125" defaultRowHeight="1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35" width="14.56"/>
    <col collapsed="false" customWidth="true" hidden="false" outlineLevel="0" max="3" min="3" style="35" width="89.7"/>
    <col collapsed="false" customWidth="true" hidden="false" outlineLevel="0" max="4" min="4" style="35" width="15.56"/>
    <col collapsed="false" customWidth="false" hidden="false" outlineLevel="0" max="257" min="5" style="35" width="17.28"/>
  </cols>
  <sheetData>
    <row r="1" customFormat="false" ht="46.5" hidden="false" customHeight="true" outlineLevel="0" collapsed="false">
      <c r="A1" s="143" t="s">
        <v>758</v>
      </c>
      <c r="B1" s="143"/>
      <c r="C1" s="143"/>
      <c r="D1" s="143"/>
    </row>
    <row r="2" customFormat="false" ht="21.75" hidden="false" customHeight="true" outlineLevel="0" collapsed="false">
      <c r="A2" s="215"/>
      <c r="B2" s="215"/>
      <c r="C2" s="215"/>
      <c r="D2" s="215"/>
    </row>
    <row r="3" customFormat="false" ht="24.75" hidden="false" customHeight="true" outlineLevel="0" collapsed="false">
      <c r="A3" s="216" t="s">
        <v>1</v>
      </c>
      <c r="B3" s="216"/>
      <c r="C3" s="216"/>
      <c r="D3" s="216"/>
    </row>
    <row r="4" customFormat="false" ht="18.75" hidden="false" customHeight="true" outlineLevel="0" collapsed="false">
      <c r="A4" s="146" t="s">
        <v>626</v>
      </c>
      <c r="B4" s="146"/>
      <c r="C4" s="146"/>
      <c r="D4" s="146"/>
    </row>
    <row r="5" customFormat="false" ht="50.25" hidden="false" customHeight="true" outlineLevel="0" collapsed="false">
      <c r="A5" s="217" t="s">
        <v>759</v>
      </c>
      <c r="B5" s="217"/>
      <c r="C5" s="217"/>
      <c r="D5" s="217"/>
    </row>
    <row r="6" customFormat="false" ht="12.75" hidden="false" customHeight="true" outlineLevel="0" collapsed="false">
      <c r="A6" s="147" t="s">
        <v>4</v>
      </c>
      <c r="B6" s="148" t="s">
        <v>492</v>
      </c>
      <c r="C6" s="149" t="s">
        <v>6</v>
      </c>
      <c r="D6" s="218" t="s">
        <v>760</v>
      </c>
    </row>
    <row r="7" customFormat="false" ht="27" hidden="false" customHeight="true" outlineLevel="0" collapsed="false">
      <c r="A7" s="150" t="s">
        <v>635</v>
      </c>
      <c r="B7" s="150"/>
      <c r="C7" s="150"/>
      <c r="D7" s="150"/>
    </row>
    <row r="8" customFormat="false" ht="57" hidden="false" customHeight="true" outlineLevel="0" collapsed="false">
      <c r="A8" s="139" t="s">
        <v>761</v>
      </c>
      <c r="B8" s="169"/>
      <c r="C8" s="219" t="s">
        <v>762</v>
      </c>
      <c r="D8" s="220" t="n">
        <v>16900</v>
      </c>
    </row>
    <row r="9" customFormat="false" ht="57" hidden="false" customHeight="true" outlineLevel="0" collapsed="false">
      <c r="A9" s="139" t="s">
        <v>763</v>
      </c>
      <c r="B9" s="169"/>
      <c r="C9" s="219" t="s">
        <v>764</v>
      </c>
      <c r="D9" s="220" t="n">
        <v>12990</v>
      </c>
    </row>
    <row r="10" customFormat="false" ht="61.5" hidden="false" customHeight="true" outlineLevel="0" collapsed="false">
      <c r="A10" s="221" t="s">
        <v>765</v>
      </c>
      <c r="B10" s="222"/>
      <c r="C10" s="223" t="s">
        <v>766</v>
      </c>
      <c r="D10" s="224" t="n">
        <v>59900</v>
      </c>
    </row>
    <row r="11" customFormat="false" ht="27" hidden="false" customHeight="true" outlineLevel="0" collapsed="false">
      <c r="A11" s="150" t="s">
        <v>635</v>
      </c>
      <c r="B11" s="150"/>
      <c r="C11" s="150"/>
      <c r="D11" s="150"/>
    </row>
    <row r="12" customFormat="false" ht="69" hidden="false" customHeight="true" outlineLevel="0" collapsed="false">
      <c r="A12" s="124" t="s">
        <v>767</v>
      </c>
      <c r="B12" s="139"/>
      <c r="C12" s="225" t="s">
        <v>768</v>
      </c>
      <c r="D12" s="220" t="n">
        <v>8900</v>
      </c>
    </row>
    <row r="13" customFormat="false" ht="27.75" hidden="false" customHeight="true" outlineLevel="0" collapsed="false">
      <c r="A13" s="226" t="s">
        <v>769</v>
      </c>
      <c r="B13" s="226"/>
      <c r="C13" s="226"/>
      <c r="D13" s="226"/>
    </row>
    <row r="14" customFormat="false" ht="56.25" hidden="false" customHeight="true" outlineLevel="0" collapsed="false">
      <c r="A14" s="124" t="s">
        <v>770</v>
      </c>
      <c r="B14" s="139"/>
      <c r="C14" s="164" t="s">
        <v>771</v>
      </c>
      <c r="D14" s="162" t="n">
        <v>6990</v>
      </c>
    </row>
    <row r="15" customFormat="false" ht="56.25" hidden="false" customHeight="true" outlineLevel="0" collapsed="false">
      <c r="A15" s="96" t="s">
        <v>772</v>
      </c>
      <c r="B15" s="139"/>
      <c r="C15" s="152" t="s">
        <v>773</v>
      </c>
      <c r="D15" s="220" t="n">
        <v>15990</v>
      </c>
    </row>
    <row r="16" customFormat="false" ht="56.25" hidden="false" customHeight="true" outlineLevel="0" collapsed="false">
      <c r="A16" s="119" t="s">
        <v>774</v>
      </c>
      <c r="B16" s="139"/>
      <c r="C16" s="225" t="s">
        <v>775</v>
      </c>
      <c r="D16" s="220" t="n">
        <v>17990</v>
      </c>
    </row>
    <row r="17" customFormat="false" ht="54.75" hidden="false" customHeight="true" outlineLevel="0" collapsed="false">
      <c r="A17" s="123" t="s">
        <v>776</v>
      </c>
      <c r="B17" s="139"/>
      <c r="C17" s="159" t="s">
        <v>777</v>
      </c>
      <c r="D17" s="227" t="n">
        <v>16900</v>
      </c>
    </row>
    <row r="18" customFormat="false" ht="65.25" hidden="false" customHeight="true" outlineLevel="0" collapsed="false">
      <c r="A18" s="174" t="s">
        <v>778</v>
      </c>
      <c r="B18" s="139"/>
      <c r="C18" s="170" t="s">
        <v>779</v>
      </c>
      <c r="D18" s="220" t="n">
        <v>32900</v>
      </c>
    </row>
    <row r="19" customFormat="false" ht="69" hidden="false" customHeight="true" outlineLevel="0" collapsed="false">
      <c r="A19" s="123" t="s">
        <v>780</v>
      </c>
      <c r="B19" s="228"/>
      <c r="C19" s="171" t="s">
        <v>781</v>
      </c>
      <c r="D19" s="227" t="n">
        <v>15900</v>
      </c>
    </row>
    <row r="20" customFormat="false" ht="32.25" hidden="false" customHeight="true" outlineLevel="0" collapsed="false">
      <c r="A20" s="229" t="s">
        <v>782</v>
      </c>
      <c r="B20" s="229"/>
      <c r="C20" s="229"/>
      <c r="D20" s="229"/>
    </row>
    <row r="21" customFormat="false" ht="69" hidden="false" customHeight="true" outlineLevel="0" collapsed="false">
      <c r="A21" s="139" t="s">
        <v>783</v>
      </c>
      <c r="B21" s="230"/>
      <c r="C21" s="152" t="s">
        <v>784</v>
      </c>
      <c r="D21" s="220" t="n">
        <v>5990</v>
      </c>
    </row>
    <row r="22" customFormat="false" ht="69" hidden="false" customHeight="true" outlineLevel="0" collapsed="false">
      <c r="A22" s="139" t="s">
        <v>785</v>
      </c>
      <c r="B22" s="230"/>
      <c r="C22" s="157" t="s">
        <v>786</v>
      </c>
      <c r="D22" s="220" t="n">
        <v>20990</v>
      </c>
    </row>
    <row r="23" customFormat="false" ht="69" hidden="false" customHeight="true" outlineLevel="0" collapsed="false">
      <c r="A23" s="96" t="s">
        <v>787</v>
      </c>
      <c r="B23" s="230"/>
      <c r="C23" s="152" t="s">
        <v>788</v>
      </c>
      <c r="D23" s="220" t="n">
        <v>21900</v>
      </c>
    </row>
    <row r="24" customFormat="false" ht="69" hidden="false" customHeight="true" outlineLevel="0" collapsed="false">
      <c r="A24" s="139" t="s">
        <v>789</v>
      </c>
      <c r="B24" s="230"/>
      <c r="C24" s="157" t="s">
        <v>790</v>
      </c>
      <c r="D24" s="220" t="n">
        <v>16990</v>
      </c>
    </row>
  </sheetData>
  <mergeCells count="11">
    <mergeCell ref="A1:D1"/>
    <mergeCell ref="A2:D2"/>
    <mergeCell ref="A3:D3"/>
    <mergeCell ref="A4:D4"/>
    <mergeCell ref="A5:D5"/>
    <mergeCell ref="A7:D7"/>
    <mergeCell ref="B8:B9"/>
    <mergeCell ref="A11:D11"/>
    <mergeCell ref="A13:D13"/>
    <mergeCell ref="B14:B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18:21Z</dcterms:created>
  <dc:creator>v-suhomlinov</dc:creator>
  <dc:description/>
  <dc:language>en-US</dc:language>
  <cp:lastModifiedBy>Александр Александрович Могилевский</cp:lastModifiedBy>
  <dcterms:modified xsi:type="dcterms:W3CDTF">2015-09-03T05:52:59Z</dcterms:modified>
  <cp:revision>0</cp:revision>
  <dc:subject/>
  <dc:title/>
</cp:coreProperties>
</file>